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statements" sheetId="1" state="visible" r:id="rId2"/>
    <sheet name="Balance Sheet " sheetId="2" state="visible" r:id="rId3"/>
    <sheet name="equitystatement " sheetId="3" state="visible" r:id="rId4"/>
    <sheet name="cashflow" sheetId="4" state="visible" r:id="rId5"/>
  </sheets>
  <externalReferences>
    <externalReference r:id="rId6"/>
  </externalReferences>
  <definedNames>
    <definedName function="false" hidden="false" localSheetId="1" name="_xlnm.Print_Area" vbProcedure="false">'Balance Sheet '!$A$1:$F$89</definedName>
    <definedName function="false" hidden="false" localSheetId="1" name="_xlnm.Print_Titles" vbProcedure="false">'Balance Sheet '!$1:$12</definedName>
    <definedName function="false" hidden="false" localSheetId="2" name="_xlnm.Print_Area" vbProcedure="false">'equitystatement 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PSC  INDUSTRIES BERHAD</t>
  </si>
  <si>
    <t xml:space="preserve">(Company No. : 11106-V) </t>
  </si>
  <si>
    <t xml:space="preserve">UNAUDITED CONDENSED CONSOLIDATED INCOME STATEMENTS</t>
  </si>
  <si>
    <t xml:space="preserve"> for the quarter ended 30/9/2006.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</t>
  </si>
  <si>
    <t xml:space="preserve">30/9/2006</t>
  </si>
  <si>
    <t xml:space="preserve">30/9/2005</t>
  </si>
  <si>
    <t xml:space="preserve">RM'000</t>
  </si>
  <si>
    <t xml:space="preserve">Revenue</t>
  </si>
  <si>
    <t xml:space="preserve">Operating expenses</t>
  </si>
  <si>
    <t xml:space="preserve">Operating income</t>
  </si>
  <si>
    <t xml:space="preserve">Loss from Operations</t>
  </si>
  <si>
    <t xml:space="preserve">Finance costs</t>
  </si>
  <si>
    <t xml:space="preserve">Provision for doubtful debts</t>
  </si>
  <si>
    <t xml:space="preserve">Impairment of property, plant</t>
  </si>
  <si>
    <t xml:space="preserve"> &amp; equipment</t>
  </si>
  <si>
    <t xml:space="preserve">Deferred expenditure written off</t>
  </si>
  <si>
    <t xml:space="preserve">Revision of profit margin for</t>
  </si>
  <si>
    <t xml:space="preserve">  Offshore Patrol Vessels project</t>
  </si>
  <si>
    <t xml:space="preserve">Share of profit of associated</t>
  </si>
  <si>
    <t xml:space="preserve"> companies</t>
  </si>
  <si>
    <t xml:space="preserve">Loss before tax</t>
  </si>
  <si>
    <t xml:space="preserve">Taxation</t>
  </si>
  <si>
    <t xml:space="preserve">Loss for the period</t>
  </si>
  <si>
    <t xml:space="preserve">Attributable to:</t>
  </si>
  <si>
    <t xml:space="preserve">Equity holders of the parent</t>
  </si>
  <si>
    <t xml:space="preserve">Minority interest</t>
  </si>
  <si>
    <t xml:space="preserve">Basic earnings per </t>
  </si>
  <si>
    <t xml:space="preserve">ordinary share (sen)</t>
  </si>
  <si>
    <t xml:space="preserve">(The condensed Consolidated Income Statements Should be read in conjunction with the Annual Financial Statements</t>
  </si>
  <si>
    <t xml:space="preserve"> for the year ended 31 December 2005)</t>
  </si>
  <si>
    <t xml:space="preserve">PSC INDUSTRIES BERHAD</t>
  </si>
  <si>
    <t xml:space="preserve">(Company No.: 11106-V)</t>
  </si>
  <si>
    <t xml:space="preserve">UNAUDITED CONDENSED CONSOLIDATED BALANCE SHEET</t>
  </si>
  <si>
    <t xml:space="preserve">(UNAUDITED)</t>
  </si>
  <si>
    <t xml:space="preserve">(AUDITED)</t>
  </si>
  <si>
    <t xml:space="preserve">AS AT</t>
  </si>
  <si>
    <t xml:space="preserve">31/12/2005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Other Investents</t>
  </si>
  <si>
    <t xml:space="preserve">Associate companies</t>
  </si>
  <si>
    <t xml:space="preserve">Investment in associates</t>
  </si>
  <si>
    <t xml:space="preserve">Current Assets</t>
  </si>
  <si>
    <t xml:space="preserve">Inventories</t>
  </si>
  <si>
    <t xml:space="preserve">Trade and other receivables</t>
  </si>
  <si>
    <t xml:space="preserve">Deposits, bank and cash balances</t>
  </si>
  <si>
    <t xml:space="preserve">Total assets</t>
  </si>
  <si>
    <t xml:space="preserve">EQUITY AND LIABILITIES</t>
  </si>
  <si>
    <t xml:space="preserve">Equity attributable to equity  holders of the parent</t>
  </si>
  <si>
    <t xml:space="preserve">Share Capital</t>
  </si>
  <si>
    <t xml:space="preserve">Other reserves</t>
  </si>
  <si>
    <t xml:space="preserve">Retained earnings</t>
  </si>
  <si>
    <t xml:space="preserve">Total equity</t>
  </si>
  <si>
    <t xml:space="preserve">Non-current liabilities</t>
  </si>
  <si>
    <t xml:space="preserve">Long-term borrowings</t>
  </si>
  <si>
    <t xml:space="preserve">Deferred tax</t>
  </si>
  <si>
    <t xml:space="preserve">Finance creditor</t>
  </si>
  <si>
    <t xml:space="preserve">Total non current liabilities</t>
  </si>
  <si>
    <t xml:space="preserve">Current Liabilities</t>
  </si>
  <si>
    <t xml:space="preserve">Trade  &amp; other payable</t>
  </si>
  <si>
    <t xml:space="preserve">Overdraft &amp; Short Term Borrowings</t>
  </si>
  <si>
    <t xml:space="preserve">Total current liabilities</t>
  </si>
  <si>
    <t xml:space="preserve">Total liabilities</t>
  </si>
  <si>
    <t xml:space="preserve">Net assets per share attributable to ordinary  </t>
  </si>
  <si>
    <t xml:space="preserve">equity holders of the parent (RM)</t>
  </si>
  <si>
    <t xml:space="preserve">(The condensed Balance Sheets should be read in conjunction with the Annual  Financial</t>
  </si>
  <si>
    <t xml:space="preserve"> Statements for the year ended 31 December 2004)</t>
  </si>
  <si>
    <t xml:space="preserve">                                                  UNAUDITED CONDENSED CONSOLIDATED STATEMENT OF CHANGES IN EQUITY</t>
  </si>
  <si>
    <t xml:space="preserve">                          Non distributable</t>
  </si>
  <si>
    <t xml:space="preserve">Distributable</t>
  </si>
  <si>
    <t xml:space="preserve">Attributable to equity holders of the parent</t>
  </si>
  <si>
    <t xml:space="preserve">Exchange</t>
  </si>
  <si>
    <t xml:space="preserve">Share</t>
  </si>
  <si>
    <t xml:space="preserve">Fluctuation</t>
  </si>
  <si>
    <t xml:space="preserve">Retained</t>
  </si>
  <si>
    <t xml:space="preserve">Minority </t>
  </si>
  <si>
    <t xml:space="preserve">Total</t>
  </si>
  <si>
    <t xml:space="preserve">Premium</t>
  </si>
  <si>
    <t xml:space="preserve">Reserve</t>
  </si>
  <si>
    <t xml:space="preserve">Profits</t>
  </si>
  <si>
    <t xml:space="preserve">Sub-total</t>
  </si>
  <si>
    <t xml:space="preserve">Interest</t>
  </si>
  <si>
    <t xml:space="preserve">equity</t>
  </si>
  <si>
    <t xml:space="preserve">9 months ended</t>
  </si>
  <si>
    <t xml:space="preserve">30.9.2006</t>
  </si>
  <si>
    <t xml:space="preserve">Balance at 1.1.2006</t>
  </si>
  <si>
    <t xml:space="preserve">Effects of adopting FRS 140</t>
  </si>
  <si>
    <t xml:space="preserve">Restated balance</t>
  </si>
  <si>
    <t xml:space="preserve">Changes in equity for the 3rd quarter </t>
  </si>
  <si>
    <t xml:space="preserve"> ended 30.9.2006</t>
  </si>
  <si>
    <t xml:space="preserve">Exchange differences on translation of</t>
  </si>
  <si>
    <t xml:space="preserve">  foreign operations</t>
  </si>
  <si>
    <t xml:space="preserve">Net income recognised directly in equity</t>
  </si>
  <si>
    <t xml:space="preserve">Profit for the period</t>
  </si>
  <si>
    <t xml:space="preserve">Total recognised income and expense</t>
  </si>
  <si>
    <t xml:space="preserve">  for the period at 30.6.2006</t>
  </si>
  <si>
    <t xml:space="preserve">Balance at 30.9.2006</t>
  </si>
  <si>
    <t xml:space="preserve">30.9.2005</t>
  </si>
  <si>
    <t xml:space="preserve">Balance at 01.01.2005</t>
  </si>
  <si>
    <t xml:space="preserve">Changes in equity for the 2nd quarter </t>
  </si>
  <si>
    <t xml:space="preserve"> ended 30.9.2005</t>
  </si>
  <si>
    <t xml:space="preserve">Net loss for the period</t>
  </si>
  <si>
    <t xml:space="preserve">  for the period at 30.9.2005</t>
  </si>
  <si>
    <t xml:space="preserve">Balance at 30.09.2005</t>
  </si>
  <si>
    <t xml:space="preserve">(The condensed Consolidated Statements of Changes in Equity  should be read in conjunction with the Annual Financial</t>
  </si>
  <si>
    <t xml:space="preserve"> Statements for the year ended 31 December 2005)</t>
  </si>
  <si>
    <t xml:space="preserve">(The condensed Consolidated Statements of Changes in Equity  should be read in conjunction </t>
  </si>
  <si>
    <t xml:space="preserve"> with the Annual Financial Statements for the year ended 31 December 2004)</t>
  </si>
  <si>
    <t xml:space="preserve">Unaudited Condensed Consolidated Cash Flow Statements</t>
  </si>
  <si>
    <t xml:space="preserve">For the period ended 30 September 2006</t>
  </si>
  <si>
    <t xml:space="preserve">9 months</t>
  </si>
  <si>
    <t xml:space="preserve">ended </t>
  </si>
  <si>
    <t xml:space="preserve">(RM)</t>
  </si>
  <si>
    <t xml:space="preserve">Net loss before tax</t>
  </si>
  <si>
    <t xml:space="preserve">  Adjustments for:-</t>
  </si>
  <si>
    <t xml:space="preserve">   Non-cash items</t>
  </si>
  <si>
    <t xml:space="preserve">   Non-operating items (which are investing/financing)</t>
  </si>
  <si>
    <t xml:space="preserve">Operating (loss) before changes in working capital</t>
  </si>
  <si>
    <t xml:space="preserve">Changes in working capital:-</t>
  </si>
  <si>
    <t xml:space="preserve">  Net change in current assets</t>
  </si>
  <si>
    <t xml:space="preserve">  Net change in current liabilities</t>
  </si>
  <si>
    <t xml:space="preserve">  Net cash used in operating activities</t>
  </si>
  <si>
    <t xml:space="preserve">Investing activities</t>
  </si>
  <si>
    <t xml:space="preserve">  Interest received</t>
  </si>
  <si>
    <t xml:space="preserve">  Purchase of property, plant &amp; equipment</t>
  </si>
  <si>
    <t xml:space="preserve">  Proceeds from disposal of property, plant &amp; equipment</t>
  </si>
  <si>
    <t xml:space="preserve">  Withdrawal from fixed deposit pledged</t>
  </si>
  <si>
    <t xml:space="preserve">  Net cash generated from investing activities</t>
  </si>
  <si>
    <t xml:space="preserve">Financing activities</t>
  </si>
  <si>
    <t xml:space="preserve">  Bank borrowings</t>
  </si>
  <si>
    <t xml:space="preserve">  Net cash generated from financing activities</t>
  </si>
  <si>
    <t xml:space="preserve">Net change in Cash &amp; Cash Equivalents</t>
  </si>
  <si>
    <t xml:space="preserve">Cash &amp; Cash equivalents at beginning of period</t>
  </si>
  <si>
    <t xml:space="preserve">Effect of foreign exchange rate changes</t>
  </si>
  <si>
    <t xml:space="preserve">Cash &amp; Cash equivalents at end of period</t>
  </si>
  <si>
    <t xml:space="preserve">(The condensed Consolidated Cash Flow Statements should be read in conjunction with the</t>
  </si>
  <si>
    <t xml:space="preserve">Annual Financial Statements for the year ended 31 December 2005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@"/>
    <numFmt numFmtId="170" formatCode="_(* #,##0_);_(* \(#,##0\);_(* \-??_);_(@_)"/>
    <numFmt numFmtId="171" formatCode="_(* #,##0.00_);_(* \(#,##0.00\);_(* \-??_);_(@_)"/>
    <numFmt numFmtId="172" formatCode="[$-409]#,##0.00_);\(#,##0.00\)"/>
    <numFmt numFmtId="173" formatCode="#,##0.00"/>
    <numFmt numFmtId="174" formatCode="#,##0_ ;[RED]\-#,##0\ "/>
    <numFmt numFmtId="175" formatCode="[$-409]d\-mmm\-yy"/>
    <numFmt numFmtId="176" formatCode="[$-409]#,##0_);\(#,##0\)"/>
    <numFmt numFmtId="177" formatCode="[$-409]d\-mmm"/>
    <numFmt numFmtId="178" formatCode="d\-mmm\-yyyy"/>
    <numFmt numFmtId="179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ongsiewyeen/Local%20Settings/Temporary%20Internet%20Files/Content.IE5/9NJBXT8E/septQT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Sheet1"/>
      <sheetName val="incomestatements"/>
      <sheetName val="Balance Sheet "/>
      <sheetName val="relpartytransaction"/>
      <sheetName val="NOTES999klse"/>
      <sheetName val="equitystatement "/>
      <sheetName val="profit&amp;lossindividual"/>
      <sheetName val="D2"/>
      <sheetName val="profit&amp;lossindividualboustead"/>
      <sheetName val="profit&amp;lossmonthly"/>
      <sheetName val="profit&amp;lossindividualbous1000"/>
      <sheetName val="BSPSCG"/>
      <sheetName val="intercosales"/>
      <sheetName val="BSPSCIGboustead"/>
      <sheetName val="BSPSCIG"/>
      <sheetName val="BSPSCIGboustead1000"/>
      <sheetName val="BSPSCGboustead"/>
      <sheetName val="BSPSCGboustead1000"/>
      <sheetName val="inter-co"/>
      <sheetName val="intercopscndgp"/>
      <sheetName val="BSdormant (2)"/>
      <sheetName val="BSdormantboustead"/>
      <sheetName val="BSdormantboustead1000"/>
      <sheetName val="bbstatus"/>
      <sheetName val="notespsci"/>
      <sheetName val="notes psc"/>
      <sheetName val="Sheet2"/>
      <sheetName val="fapsci"/>
      <sheetName val="fapsc"/>
      <sheetName val="Sheet3"/>
      <sheetName val="incomestat"/>
      <sheetName val="summary"/>
      <sheetName val="summarydormantco"/>
      <sheetName val="summaryndsb"/>
      <sheetName val="taxrecon."/>
      <sheetName val="goodwill &amp;mirecon"/>
      <sheetName val="exceptionalitem"/>
      <sheetName val="eps"/>
      <sheetName val="dirfees"/>
      <sheetName val="impairmentfinal"/>
      <sheetName val="intrates"/>
      <sheetName val="intangible"/>
      <sheetName val="intratesjud"/>
      <sheetName val="PREFCREDITOR"/>
    </sheetNames>
    <sheetDataSet>
      <sheetData sheetId="0"/>
      <sheetData sheetId="1"/>
      <sheetData sheetId="2">
        <row r="55">
          <cell r="E55">
            <v>-74225</v>
          </cell>
        </row>
        <row r="57">
          <cell r="E57">
            <v>468</v>
          </cell>
        </row>
      </sheetData>
      <sheetData sheetId="3"/>
      <sheetData sheetId="4"/>
      <sheetData sheetId="5"/>
      <sheetData sheetId="6">
        <row r="35">
          <cell r="C35">
            <v>70243</v>
          </cell>
          <cell r="D35">
            <v>-8565</v>
          </cell>
        </row>
        <row r="35">
          <cell r="F35">
            <v>-770515</v>
          </cell>
        </row>
        <row r="35">
          <cell r="I35">
            <v>57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2" activeCellId="0" sqref="B62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13"/>
    <col collapsed="false" customWidth="true" hidden="true" outlineLevel="0" max="3" min="3" style="0" width="3.7"/>
    <col collapsed="false" customWidth="true" hidden="false" outlineLevel="0" max="4" min="4" style="1" width="19.41"/>
    <col collapsed="false" customWidth="true" hidden="false" outlineLevel="0" max="5" min="5" style="0" width="19.7"/>
    <col collapsed="false" customWidth="true" hidden="true" outlineLevel="0" max="6" min="6" style="0" width="3.7"/>
    <col collapsed="false" customWidth="true" hidden="false" outlineLevel="0" max="7" min="7" style="1" width="19.28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  <c r="B5" s="4"/>
    </row>
    <row r="6" customFormat="false" ht="15" hidden="false" customHeight="false" outlineLevel="0" collapsed="false">
      <c r="A6" s="5"/>
      <c r="B6" s="4"/>
    </row>
    <row r="8" customFormat="false" ht="15.75" hidden="false" customHeight="false" outlineLevel="0" collapsed="false">
      <c r="A8" s="2"/>
    </row>
    <row r="10" customFormat="false" ht="12.75" hidden="false" customHeight="false" outlineLevel="0" collapsed="false">
      <c r="A10" s="6"/>
      <c r="B10" s="7" t="s">
        <v>4</v>
      </c>
      <c r="C10" s="7"/>
      <c r="D10" s="7"/>
      <c r="E10" s="8" t="s">
        <v>5</v>
      </c>
      <c r="F10" s="8"/>
      <c r="G10" s="8"/>
    </row>
    <row r="11" customFormat="false" ht="12.75" hidden="false" customHeight="false" outlineLevel="0" collapsed="false">
      <c r="A11" s="9"/>
      <c r="B11" s="10" t="s">
        <v>6</v>
      </c>
      <c r="C11" s="11"/>
      <c r="D11" s="12" t="s">
        <v>7</v>
      </c>
      <c r="E11" s="10" t="s">
        <v>6</v>
      </c>
      <c r="F11" s="6"/>
      <c r="G11" s="12" t="s">
        <v>7</v>
      </c>
    </row>
    <row r="12" customFormat="false" ht="12.75" hidden="false" customHeight="false" outlineLevel="0" collapsed="false">
      <c r="A12" s="9"/>
      <c r="B12" s="13" t="s">
        <v>8</v>
      </c>
      <c r="C12" s="11"/>
      <c r="D12" s="14" t="s">
        <v>9</v>
      </c>
      <c r="E12" s="13" t="s">
        <v>10</v>
      </c>
      <c r="F12" s="9"/>
      <c r="G12" s="14" t="s">
        <v>9</v>
      </c>
    </row>
    <row r="13" customFormat="false" ht="12.75" hidden="false" customHeight="false" outlineLevel="0" collapsed="false">
      <c r="A13" s="9"/>
      <c r="B13" s="13" t="s">
        <v>11</v>
      </c>
      <c r="C13" s="11"/>
      <c r="D13" s="14" t="s">
        <v>11</v>
      </c>
      <c r="E13" s="13" t="s">
        <v>12</v>
      </c>
      <c r="F13" s="9"/>
      <c r="G13" s="14" t="s">
        <v>13</v>
      </c>
    </row>
    <row r="14" customFormat="false" ht="12.75" hidden="false" customHeight="false" outlineLevel="0" collapsed="false">
      <c r="A14" s="9"/>
      <c r="B14" s="15" t="s">
        <v>14</v>
      </c>
      <c r="C14" s="11"/>
      <c r="D14" s="16" t="s">
        <v>15</v>
      </c>
      <c r="E14" s="15" t="s">
        <v>14</v>
      </c>
      <c r="F14" s="13"/>
      <c r="G14" s="16" t="s">
        <v>15</v>
      </c>
    </row>
    <row r="15" customFormat="false" ht="12.75" hidden="false" customHeight="false" outlineLevel="0" collapsed="false">
      <c r="A15" s="9"/>
      <c r="B15" s="13" t="s">
        <v>16</v>
      </c>
      <c r="C15" s="11"/>
      <c r="D15" s="14" t="s">
        <v>16</v>
      </c>
      <c r="E15" s="13" t="s">
        <v>16</v>
      </c>
      <c r="F15" s="13"/>
      <c r="G15" s="14" t="s">
        <v>16</v>
      </c>
    </row>
    <row r="16" customFormat="false" ht="12.75" hidden="false" customHeight="false" outlineLevel="0" collapsed="false">
      <c r="A16" s="17"/>
      <c r="B16" s="18"/>
      <c r="C16" s="18"/>
      <c r="D16" s="19"/>
      <c r="E16" s="20"/>
      <c r="F16" s="21"/>
      <c r="G16" s="19"/>
    </row>
    <row r="17" customFormat="false" ht="12.75" hidden="false" customHeight="false" outlineLevel="0" collapsed="false">
      <c r="A17" s="9"/>
      <c r="B17" s="22"/>
      <c r="C17" s="22"/>
      <c r="D17" s="23"/>
      <c r="E17" s="24"/>
      <c r="F17" s="9"/>
      <c r="G17" s="23"/>
    </row>
    <row r="18" customFormat="false" ht="12.75" hidden="false" customHeight="false" outlineLevel="0" collapsed="false">
      <c r="A18" s="25" t="s">
        <v>17</v>
      </c>
      <c r="B18" s="26" t="n">
        <f aca="false">+E18-40603</f>
        <v>11791</v>
      </c>
      <c r="C18" s="26"/>
      <c r="D18" s="27" t="n">
        <v>40223</v>
      </c>
      <c r="E18" s="28" t="n">
        <v>52394</v>
      </c>
      <c r="F18" s="29"/>
      <c r="G18" s="27" t="n">
        <v>139591</v>
      </c>
      <c r="H18" s="30"/>
    </row>
    <row r="19" customFormat="false" ht="15.75" hidden="false" customHeight="false" outlineLevel="0" collapsed="false">
      <c r="A19" s="31"/>
      <c r="B19" s="26"/>
      <c r="C19" s="26"/>
      <c r="D19" s="27"/>
      <c r="E19" s="28"/>
      <c r="F19" s="29"/>
      <c r="G19" s="27"/>
    </row>
    <row r="20" customFormat="false" ht="12.75" hidden="false" customHeight="false" outlineLevel="0" collapsed="false">
      <c r="A20" s="25"/>
      <c r="B20" s="26"/>
      <c r="C20" s="26"/>
      <c r="D20" s="27"/>
      <c r="E20" s="28"/>
      <c r="F20" s="29"/>
      <c r="G20" s="27"/>
    </row>
    <row r="21" customFormat="false" ht="12.75" hidden="false" customHeight="false" outlineLevel="0" collapsed="false">
      <c r="A21" s="25" t="s">
        <v>18</v>
      </c>
      <c r="B21" s="26" t="n">
        <f aca="false">E21+45785</f>
        <v>-14197</v>
      </c>
      <c r="C21" s="26"/>
      <c r="D21" s="27" t="n">
        <v>-56282</v>
      </c>
      <c r="E21" s="28" t="n">
        <v>-59982</v>
      </c>
      <c r="F21" s="29"/>
      <c r="G21" s="27" t="n">
        <v>-166803</v>
      </c>
    </row>
    <row r="22" customFormat="false" ht="12.75" hidden="false" customHeight="false" outlineLevel="0" collapsed="false">
      <c r="A22" s="25"/>
      <c r="B22" s="26"/>
      <c r="C22" s="26"/>
      <c r="D22" s="27"/>
      <c r="E22" s="28"/>
      <c r="F22" s="29"/>
      <c r="G22" s="27"/>
    </row>
    <row r="23" customFormat="false" ht="12.75" hidden="false" customHeight="false" outlineLevel="0" collapsed="false">
      <c r="A23" s="25"/>
      <c r="B23" s="26"/>
      <c r="C23" s="26"/>
      <c r="D23" s="27"/>
      <c r="E23" s="28"/>
      <c r="F23" s="29"/>
      <c r="G23" s="27"/>
    </row>
    <row r="24" customFormat="false" ht="12.75" hidden="false" customHeight="false" outlineLevel="0" collapsed="false">
      <c r="A24" s="25" t="s">
        <v>19</v>
      </c>
      <c r="B24" s="26" t="n">
        <f aca="false">E24-3680</f>
        <v>3261</v>
      </c>
      <c r="C24" s="26"/>
      <c r="D24" s="27" t="n">
        <v>-10142</v>
      </c>
      <c r="E24" s="28" t="n">
        <v>6941</v>
      </c>
      <c r="F24" s="29"/>
      <c r="G24" s="27" t="n">
        <v>11108</v>
      </c>
    </row>
    <row r="25" customFormat="false" ht="12.75" hidden="false" customHeight="false" outlineLevel="0" collapsed="false">
      <c r="A25" s="25"/>
      <c r="B25" s="26"/>
      <c r="C25" s="26"/>
      <c r="D25" s="27"/>
      <c r="E25" s="28"/>
      <c r="F25" s="29"/>
      <c r="G25" s="27"/>
    </row>
    <row r="26" customFormat="false" ht="12.75" hidden="false" customHeight="false" outlineLevel="0" collapsed="false">
      <c r="A26" s="25"/>
      <c r="B26" s="26"/>
      <c r="C26" s="26"/>
      <c r="D26" s="27"/>
      <c r="E26" s="28"/>
      <c r="F26" s="29"/>
      <c r="G26" s="27"/>
    </row>
    <row r="27" customFormat="false" ht="12.75" hidden="false" customHeight="false" outlineLevel="0" collapsed="false">
      <c r="A27" s="25" t="s">
        <v>20</v>
      </c>
      <c r="B27" s="32" t="n">
        <f aca="false">SUM(B18:B24)</f>
        <v>855</v>
      </c>
      <c r="C27" s="32" t="n">
        <f aca="false">SUM(C18:C24)</f>
        <v>0</v>
      </c>
      <c r="D27" s="33" t="n">
        <f aca="false">SUM(D18:D24)</f>
        <v>-26201</v>
      </c>
      <c r="E27" s="34" t="n">
        <f aca="false">SUM(E18:E24)</f>
        <v>-647</v>
      </c>
      <c r="F27" s="29"/>
      <c r="G27" s="33" t="n">
        <f aca="false">SUM(G18:G24)</f>
        <v>-16104</v>
      </c>
    </row>
    <row r="28" customFormat="false" ht="12.75" hidden="false" customHeight="false" outlineLevel="0" collapsed="false">
      <c r="A28" s="25"/>
      <c r="B28" s="26"/>
      <c r="C28" s="26"/>
      <c r="D28" s="27"/>
      <c r="E28" s="28"/>
      <c r="F28" s="29"/>
      <c r="G28" s="27"/>
    </row>
    <row r="29" customFormat="false" ht="12.75" hidden="false" customHeight="false" outlineLevel="0" collapsed="false">
      <c r="A29" s="25"/>
      <c r="B29" s="26"/>
      <c r="C29" s="26"/>
      <c r="D29" s="27"/>
      <c r="E29" s="28"/>
      <c r="F29" s="29"/>
      <c r="G29" s="27"/>
    </row>
    <row r="30" customFormat="false" ht="12.75" hidden="false" customHeight="false" outlineLevel="0" collapsed="false">
      <c r="A30" s="25" t="s">
        <v>21</v>
      </c>
      <c r="B30" s="26" t="n">
        <f aca="false">E30+23798</f>
        <v>-12989</v>
      </c>
      <c r="C30" s="26"/>
      <c r="D30" s="27" t="n">
        <v>-28821</v>
      </c>
      <c r="E30" s="28" t="n">
        <v>-36787</v>
      </c>
      <c r="F30" s="29"/>
      <c r="G30" s="27" t="n">
        <v>-63942</v>
      </c>
    </row>
    <row r="31" customFormat="false" ht="12.75" hidden="false" customHeight="false" outlineLevel="0" collapsed="false">
      <c r="A31" s="25"/>
      <c r="B31" s="26"/>
      <c r="C31" s="26"/>
      <c r="D31" s="27"/>
      <c r="E31" s="28"/>
      <c r="F31" s="29"/>
      <c r="G31" s="27"/>
    </row>
    <row r="32" customFormat="false" ht="12.75" hidden="false" customHeight="false" outlineLevel="0" collapsed="false">
      <c r="A32" s="25" t="s">
        <v>22</v>
      </c>
      <c r="B32" s="26" t="n">
        <f aca="false">E32</f>
        <v>0</v>
      </c>
      <c r="C32" s="26"/>
      <c r="D32" s="27" t="n">
        <f aca="false">-224187</f>
        <v>-224187</v>
      </c>
      <c r="E32" s="28" t="n">
        <v>0</v>
      </c>
      <c r="F32" s="29"/>
      <c r="G32" s="27" t="n">
        <v>-224187</v>
      </c>
    </row>
    <row r="33" customFormat="false" ht="12.75" hidden="false" customHeight="false" outlineLevel="0" collapsed="false">
      <c r="A33" s="25"/>
      <c r="B33" s="26"/>
      <c r="C33" s="26"/>
      <c r="D33" s="27"/>
      <c r="E33" s="28"/>
      <c r="F33" s="29"/>
      <c r="G33" s="27"/>
    </row>
    <row r="34" customFormat="false" ht="12.75" hidden="false" customHeight="false" outlineLevel="0" collapsed="false">
      <c r="A34" s="25" t="s">
        <v>23</v>
      </c>
      <c r="B34" s="29" t="n">
        <f aca="false">E34</f>
        <v>-35866</v>
      </c>
      <c r="C34" s="26"/>
      <c r="D34" s="28" t="n">
        <v>0</v>
      </c>
      <c r="E34" s="28" t="n">
        <v>-35866</v>
      </c>
      <c r="F34" s="29"/>
      <c r="G34" s="27" t="n">
        <v>0</v>
      </c>
    </row>
    <row r="35" customFormat="false" ht="12.75" hidden="false" customHeight="false" outlineLevel="0" collapsed="false">
      <c r="A35" s="25" t="s">
        <v>24</v>
      </c>
      <c r="B35" s="29"/>
      <c r="C35" s="26"/>
      <c r="D35" s="28"/>
      <c r="E35" s="28"/>
      <c r="F35" s="29"/>
      <c r="G35" s="27"/>
    </row>
    <row r="36" customFormat="false" ht="12.75" hidden="false" customHeight="false" outlineLevel="0" collapsed="false">
      <c r="A36" s="25"/>
      <c r="B36" s="26"/>
      <c r="C36" s="26"/>
      <c r="D36" s="27"/>
      <c r="E36" s="28"/>
      <c r="F36" s="29"/>
      <c r="G36" s="27"/>
    </row>
    <row r="37" customFormat="false" ht="12.75" hidden="false" customHeight="false" outlineLevel="0" collapsed="false">
      <c r="A37" s="25" t="s">
        <v>25</v>
      </c>
      <c r="B37" s="26" t="n">
        <f aca="false">E37</f>
        <v>0</v>
      </c>
      <c r="C37" s="26"/>
      <c r="D37" s="27" t="n">
        <v>-5535</v>
      </c>
      <c r="E37" s="28" t="n">
        <v>0</v>
      </c>
      <c r="F37" s="29"/>
      <c r="G37" s="27" t="n">
        <v>-5535</v>
      </c>
    </row>
    <row r="38" customFormat="false" ht="12.75" hidden="false" customHeight="false" outlineLevel="0" collapsed="false">
      <c r="A38" s="25"/>
      <c r="B38" s="26"/>
      <c r="C38" s="26"/>
      <c r="D38" s="27"/>
      <c r="E38" s="28"/>
      <c r="F38" s="29"/>
      <c r="G38" s="27"/>
    </row>
    <row r="39" customFormat="false" ht="12.75" hidden="false" customHeight="false" outlineLevel="0" collapsed="false">
      <c r="A39" s="25" t="s">
        <v>26</v>
      </c>
      <c r="B39" s="26"/>
      <c r="C39" s="26"/>
      <c r="D39" s="27"/>
      <c r="E39" s="28"/>
      <c r="F39" s="29"/>
      <c r="G39" s="27"/>
    </row>
    <row r="40" customFormat="false" ht="12.75" hidden="false" customHeight="false" outlineLevel="0" collapsed="false">
      <c r="A40" s="25" t="s">
        <v>27</v>
      </c>
      <c r="B40" s="26" t="n">
        <f aca="false">E40</f>
        <v>0</v>
      </c>
      <c r="C40" s="26"/>
      <c r="D40" s="27" t="n">
        <v>-151411</v>
      </c>
      <c r="E40" s="28" t="n">
        <v>0</v>
      </c>
      <c r="F40" s="29"/>
      <c r="G40" s="27" t="n">
        <v>-229440</v>
      </c>
    </row>
    <row r="41" customFormat="false" ht="12.75" hidden="false" customHeight="false" outlineLevel="0" collapsed="false">
      <c r="A41" s="25"/>
      <c r="B41" s="26"/>
      <c r="C41" s="26"/>
      <c r="D41" s="27"/>
      <c r="E41" s="28"/>
      <c r="F41" s="29"/>
      <c r="G41" s="27"/>
    </row>
    <row r="42" customFormat="false" ht="12.75" hidden="false" customHeight="false" outlineLevel="0" collapsed="false">
      <c r="A42" s="25" t="s">
        <v>28</v>
      </c>
      <c r="B42" s="26" t="n">
        <f aca="false">E42</f>
        <v>0</v>
      </c>
      <c r="C42" s="26"/>
      <c r="D42" s="27" t="n">
        <v>-148</v>
      </c>
      <c r="E42" s="28" t="n">
        <v>0</v>
      </c>
      <c r="F42" s="29"/>
      <c r="G42" s="27" t="n">
        <v>-58</v>
      </c>
    </row>
    <row r="43" customFormat="false" ht="12.75" hidden="false" customHeight="false" outlineLevel="0" collapsed="false">
      <c r="A43" s="25" t="s">
        <v>29</v>
      </c>
      <c r="B43" s="26"/>
      <c r="C43" s="26"/>
      <c r="D43" s="27"/>
      <c r="E43" s="28"/>
      <c r="F43" s="29"/>
      <c r="G43" s="27"/>
    </row>
    <row r="44" customFormat="false" ht="12.75" hidden="false" customHeight="false" outlineLevel="0" collapsed="false">
      <c r="A44" s="25"/>
      <c r="B44" s="26"/>
      <c r="C44" s="26"/>
      <c r="D44" s="27"/>
      <c r="E44" s="28"/>
      <c r="F44" s="29"/>
      <c r="G44" s="27"/>
    </row>
    <row r="45" customFormat="false" ht="12.75" hidden="false" customHeight="false" outlineLevel="0" collapsed="false">
      <c r="A45" s="25" t="s">
        <v>30</v>
      </c>
      <c r="B45" s="32" t="n">
        <f aca="false">SUM(B27:B44)</f>
        <v>-48000</v>
      </c>
      <c r="C45" s="32" t="n">
        <f aca="false">SUM(C27:C30)</f>
        <v>0</v>
      </c>
      <c r="D45" s="33" t="n">
        <f aca="false">SUM(D27:D44)</f>
        <v>-436303</v>
      </c>
      <c r="E45" s="34" t="n">
        <f aca="false">SUM(E27:E44)</f>
        <v>-73300</v>
      </c>
      <c r="F45" s="29"/>
      <c r="G45" s="33" t="n">
        <f aca="false">SUM(G27:G44)</f>
        <v>-539266</v>
      </c>
      <c r="H45" s="30"/>
    </row>
    <row r="46" customFormat="false" ht="12.75" hidden="false" customHeight="false" outlineLevel="0" collapsed="false">
      <c r="A46" s="25"/>
      <c r="B46" s="26"/>
      <c r="C46" s="26"/>
      <c r="D46" s="27"/>
      <c r="E46" s="28"/>
      <c r="F46" s="29"/>
      <c r="G46" s="27"/>
    </row>
    <row r="47" customFormat="false" ht="12.75" hidden="false" customHeight="false" outlineLevel="0" collapsed="false">
      <c r="A47" s="25"/>
      <c r="B47" s="26"/>
      <c r="C47" s="26"/>
      <c r="D47" s="27"/>
      <c r="E47" s="28"/>
      <c r="F47" s="29"/>
      <c r="G47" s="27"/>
    </row>
    <row r="48" customFormat="false" ht="12.75" hidden="false" customHeight="false" outlineLevel="0" collapsed="false">
      <c r="A48" s="25" t="s">
        <v>31</v>
      </c>
      <c r="B48" s="26" t="n">
        <f aca="false">E48+674</f>
        <v>217</v>
      </c>
      <c r="C48" s="26"/>
      <c r="D48" s="27" t="n">
        <v>-490</v>
      </c>
      <c r="E48" s="28" t="n">
        <v>-457</v>
      </c>
      <c r="F48" s="29"/>
      <c r="G48" s="27" t="n">
        <v>-1591</v>
      </c>
    </row>
    <row r="49" customFormat="false" ht="12.75" hidden="false" customHeight="false" outlineLevel="0" collapsed="false">
      <c r="A49" s="25"/>
      <c r="B49" s="26"/>
      <c r="C49" s="26"/>
      <c r="D49" s="27"/>
      <c r="E49" s="28"/>
      <c r="F49" s="29"/>
      <c r="G49" s="27"/>
    </row>
    <row r="50" customFormat="false" ht="12.75" hidden="false" customHeight="false" outlineLevel="0" collapsed="false">
      <c r="A50" s="25"/>
      <c r="B50" s="26"/>
      <c r="C50" s="26"/>
      <c r="D50" s="27"/>
      <c r="E50" s="28"/>
      <c r="F50" s="29"/>
      <c r="G50" s="27"/>
    </row>
    <row r="51" customFormat="false" ht="13.5" hidden="false" customHeight="false" outlineLevel="0" collapsed="false">
      <c r="A51" s="35" t="s">
        <v>32</v>
      </c>
      <c r="B51" s="36" t="n">
        <f aca="false">SUM(B45:B48)</f>
        <v>-47783</v>
      </c>
      <c r="C51" s="37"/>
      <c r="D51" s="38" t="n">
        <f aca="false">SUM(D45:D48)</f>
        <v>-436793</v>
      </c>
      <c r="E51" s="39" t="n">
        <f aca="false">SUM(E45:E48)</f>
        <v>-73757</v>
      </c>
      <c r="F51" s="40"/>
      <c r="G51" s="38" t="n">
        <f aca="false">SUM(G45:G48)</f>
        <v>-540857</v>
      </c>
    </row>
    <row r="52" customFormat="false" ht="13.5" hidden="false" customHeight="false" outlineLevel="0" collapsed="false">
      <c r="A52" s="25"/>
      <c r="B52" s="29"/>
      <c r="C52" s="29"/>
      <c r="D52" s="27"/>
      <c r="E52" s="29"/>
      <c r="F52" s="29"/>
      <c r="G52" s="27"/>
    </row>
    <row r="53" customFormat="false" ht="12.75" hidden="false" customHeight="false" outlineLevel="0" collapsed="false">
      <c r="A53" s="25" t="s">
        <v>33</v>
      </c>
      <c r="B53" s="29"/>
      <c r="C53" s="29"/>
      <c r="D53" s="27"/>
      <c r="E53" s="29"/>
      <c r="F53" s="29"/>
      <c r="G53" s="27"/>
    </row>
    <row r="54" customFormat="false" ht="12.75" hidden="false" customHeight="false" outlineLevel="0" collapsed="false">
      <c r="A54" s="25"/>
      <c r="B54" s="29"/>
      <c r="C54" s="29"/>
      <c r="D54" s="27"/>
      <c r="E54" s="29"/>
      <c r="F54" s="29"/>
      <c r="G54" s="27"/>
    </row>
    <row r="55" customFormat="false" ht="12.75" hidden="false" customHeight="false" outlineLevel="0" collapsed="false">
      <c r="A55" s="25" t="s">
        <v>34</v>
      </c>
      <c r="B55" s="29" t="n">
        <f aca="false">E55+26167</f>
        <v>-48058</v>
      </c>
      <c r="C55" s="29"/>
      <c r="D55" s="27" t="n">
        <v>-391432</v>
      </c>
      <c r="E55" s="27" t="n">
        <v>-74225</v>
      </c>
      <c r="F55" s="29"/>
      <c r="G55" s="27" t="n">
        <v>-480973</v>
      </c>
    </row>
    <row r="56" customFormat="false" ht="12.75" hidden="false" customHeight="false" outlineLevel="0" collapsed="false">
      <c r="A56" s="25"/>
      <c r="B56" s="29"/>
      <c r="C56" s="29"/>
      <c r="D56" s="27"/>
      <c r="E56" s="29"/>
      <c r="F56" s="29"/>
      <c r="G56" s="27"/>
    </row>
    <row r="57" customFormat="false" ht="12.75" hidden="false" customHeight="false" outlineLevel="0" collapsed="false">
      <c r="A57" s="25" t="s">
        <v>35</v>
      </c>
      <c r="B57" s="29" t="n">
        <f aca="false">E57-193</f>
        <v>275</v>
      </c>
      <c r="C57" s="29"/>
      <c r="D57" s="27" t="n">
        <v>-45361</v>
      </c>
      <c r="E57" s="27" t="n">
        <v>468</v>
      </c>
      <c r="F57" s="29"/>
      <c r="G57" s="27" t="n">
        <v>-59884</v>
      </c>
    </row>
    <row r="58" customFormat="false" ht="12.75" hidden="false" customHeight="false" outlineLevel="0" collapsed="false">
      <c r="A58" s="25"/>
      <c r="B58" s="29"/>
      <c r="C58" s="29"/>
      <c r="D58" s="27"/>
      <c r="E58" s="29"/>
      <c r="F58" s="29"/>
      <c r="G58" s="27"/>
    </row>
    <row r="59" customFormat="false" ht="13.5" hidden="false" customHeight="false" outlineLevel="0" collapsed="false">
      <c r="A59" s="35"/>
      <c r="B59" s="40" t="n">
        <f aca="false">B55+B57</f>
        <v>-47783</v>
      </c>
      <c r="C59" s="40" t="n">
        <f aca="false">C55+C57</f>
        <v>0</v>
      </c>
      <c r="D59" s="40" t="n">
        <f aca="false">D55+D57</f>
        <v>-436793</v>
      </c>
      <c r="E59" s="40" t="n">
        <f aca="false">E55+E57</f>
        <v>-73757</v>
      </c>
      <c r="F59" s="40" t="e">
        <f aca="false">#REF!</f>
        <v>#REF!</v>
      </c>
      <c r="G59" s="40" t="n">
        <f aca="false">G55+G57</f>
        <v>-540857</v>
      </c>
    </row>
    <row r="60" customFormat="false" ht="13.5" hidden="false" customHeight="false" outlineLevel="0" collapsed="false">
      <c r="A60" s="5"/>
      <c r="B60" s="30"/>
      <c r="C60" s="30"/>
      <c r="D60" s="41"/>
      <c r="E60" s="30"/>
      <c r="F60" s="30"/>
      <c r="G60" s="41"/>
    </row>
    <row r="61" customFormat="false" ht="12.75" hidden="false" customHeight="false" outlineLevel="0" collapsed="false">
      <c r="A61" s="5" t="s">
        <v>36</v>
      </c>
      <c r="B61" s="30"/>
      <c r="C61" s="30"/>
      <c r="D61" s="41"/>
      <c r="E61" s="30"/>
      <c r="F61" s="30"/>
      <c r="G61" s="41"/>
    </row>
    <row r="62" customFormat="false" ht="12.75" hidden="false" customHeight="false" outlineLevel="0" collapsed="false">
      <c r="A62" s="5" t="s">
        <v>37</v>
      </c>
      <c r="B62" s="42" t="n">
        <f aca="false">(B51-B57)/174083*100</f>
        <v>-27.6063716732823</v>
      </c>
      <c r="C62" s="42" t="e">
        <f aca="false">#REF!/79130*100</f>
        <v>#VALUE!</v>
      </c>
      <c r="D62" s="42" t="n">
        <f aca="false">(D51-D57)/174083*100</f>
        <v>-224.853661759046</v>
      </c>
      <c r="E62" s="42" t="n">
        <f aca="false">(E51-E57)/174083*100</f>
        <v>-42.6377073005406</v>
      </c>
      <c r="F62" s="43"/>
      <c r="G62" s="42" t="n">
        <f aca="false">(G51-G57)/174083*100</f>
        <v>-276.289471114354</v>
      </c>
    </row>
    <row r="65" customFormat="false" ht="12.75" hidden="false" customHeight="false" outlineLevel="0" collapsed="false">
      <c r="A65" s="5" t="s">
        <v>38</v>
      </c>
    </row>
    <row r="66" customFormat="false" ht="12.75" hidden="false" customHeight="false" outlineLevel="0" collapsed="false">
      <c r="A66" s="5" t="s">
        <v>39</v>
      </c>
    </row>
    <row r="68" customFormat="false" ht="12.75" hidden="false" customHeight="false" outlineLevel="0" collapsed="false">
      <c r="A68" s="5"/>
    </row>
  </sheetData>
  <mergeCells count="2">
    <mergeCell ref="B10:D10"/>
    <mergeCell ref="E10:G1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16.56"/>
    <col collapsed="false" customWidth="true" hidden="false" outlineLevel="0" max="5" min="5" style="0" width="7.28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44" t="s">
        <v>4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41</v>
      </c>
      <c r="B2" s="45"/>
      <c r="C2" s="45"/>
      <c r="D2" s="45"/>
      <c r="E2" s="45"/>
      <c r="F2" s="45"/>
    </row>
    <row r="3" customFormat="false" ht="15.75" hidden="false" customHeight="false" outlineLevel="0" collapsed="false">
      <c r="A3" s="46"/>
      <c r="B3" s="47"/>
      <c r="C3" s="47"/>
      <c r="D3" s="47"/>
      <c r="E3" s="47"/>
      <c r="F3" s="47"/>
    </row>
    <row r="4" customFormat="false" ht="15.75" hidden="false" customHeight="false" outlineLevel="0" collapsed="false">
      <c r="A4" s="48" t="s">
        <v>42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</row>
    <row r="8" customFormat="false" ht="12.75" hidden="false" customHeight="false" outlineLevel="0" collapsed="false">
      <c r="D8" s="50" t="s">
        <v>43</v>
      </c>
      <c r="E8" s="50"/>
      <c r="F8" s="50" t="s">
        <v>44</v>
      </c>
    </row>
    <row r="9" customFormat="false" ht="12.75" hidden="false" customHeight="false" outlineLevel="0" collapsed="false">
      <c r="D9" s="11" t="s">
        <v>45</v>
      </c>
      <c r="E9" s="11"/>
      <c r="F9" s="11" t="s">
        <v>45</v>
      </c>
    </row>
    <row r="10" customFormat="false" ht="12.75" hidden="false" customHeight="false" outlineLevel="0" collapsed="false">
      <c r="D10" s="51" t="s">
        <v>14</v>
      </c>
      <c r="E10" s="11"/>
      <c r="F10" s="51" t="s">
        <v>46</v>
      </c>
    </row>
    <row r="11" customFormat="false" ht="12.75" hidden="false" customHeight="false" outlineLevel="0" collapsed="false">
      <c r="D11" s="11" t="s">
        <v>16</v>
      </c>
      <c r="E11" s="11"/>
      <c r="F11" s="11" t="s">
        <v>16</v>
      </c>
    </row>
    <row r="12" customFormat="false" ht="12.75" hidden="false" customHeight="false" outlineLevel="0" collapsed="false">
      <c r="F12" s="11"/>
    </row>
    <row r="13" customFormat="false" ht="12.75" hidden="false" customHeight="false" outlineLevel="0" collapsed="false">
      <c r="B13" s="5" t="s">
        <v>47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 t="s">
        <v>48</v>
      </c>
    </row>
    <row r="17" customFormat="false" ht="12.75" hidden="false" customHeight="false" outlineLevel="0" collapsed="false">
      <c r="B17" s="0" t="s">
        <v>49</v>
      </c>
      <c r="D17" s="52" t="n">
        <v>51072</v>
      </c>
      <c r="F17" s="52" t="n">
        <v>86450</v>
      </c>
    </row>
    <row r="18" customFormat="false" ht="6" hidden="false" customHeight="true" outlineLevel="0" collapsed="false">
      <c r="D18" s="52"/>
      <c r="F18" s="52"/>
    </row>
    <row r="19" customFormat="false" ht="6" hidden="false" customHeight="true" outlineLevel="0" collapsed="false">
      <c r="D19" s="52"/>
      <c r="F19" s="52"/>
    </row>
    <row r="20" customFormat="false" ht="11.25" hidden="false" customHeight="true" outlineLevel="0" collapsed="false">
      <c r="B20" s="0" t="s">
        <v>50</v>
      </c>
      <c r="D20" s="52" t="n">
        <v>54000</v>
      </c>
      <c r="F20" s="52" t="n">
        <v>70000</v>
      </c>
    </row>
    <row r="21" customFormat="false" ht="6" hidden="false" customHeight="true" outlineLevel="0" collapsed="false">
      <c r="D21" s="52"/>
      <c r="F21" s="52"/>
    </row>
    <row r="22" customFormat="false" ht="12.75" hidden="false" customHeight="false" outlineLevel="0" collapsed="false">
      <c r="B22" s="0" t="s">
        <v>51</v>
      </c>
      <c r="D22" s="52" t="n">
        <v>0</v>
      </c>
      <c r="F22" s="52" t="n">
        <v>15</v>
      </c>
    </row>
    <row r="23" customFormat="false" ht="6" hidden="false" customHeight="true" outlineLevel="0" collapsed="false">
      <c r="D23" s="52"/>
      <c r="F23" s="52"/>
    </row>
    <row r="24" customFormat="false" ht="12.75" hidden="false" customHeight="true" outlineLevel="0" collapsed="false">
      <c r="B24" s="0" t="s">
        <v>52</v>
      </c>
      <c r="D24" s="52" t="n">
        <v>471</v>
      </c>
      <c r="F24" s="52" t="n">
        <v>505</v>
      </c>
    </row>
    <row r="25" customFormat="false" ht="6" hidden="false" customHeight="true" outlineLevel="0" collapsed="false">
      <c r="D25" s="52"/>
      <c r="F25" s="52"/>
    </row>
    <row r="26" customFormat="false" ht="13.5" hidden="true" customHeight="true" outlineLevel="0" collapsed="false">
      <c r="B26" s="0" t="s">
        <v>53</v>
      </c>
      <c r="D26" s="52" t="n">
        <v>0</v>
      </c>
      <c r="F26" s="52" t="n">
        <v>0</v>
      </c>
    </row>
    <row r="27" customFormat="false" ht="13.5" hidden="false" customHeight="true" outlineLevel="0" collapsed="false">
      <c r="B27" s="0" t="s">
        <v>54</v>
      </c>
      <c r="D27" s="52" t="n">
        <v>0</v>
      </c>
      <c r="F27" s="52" t="n">
        <v>10</v>
      </c>
    </row>
    <row r="28" customFormat="false" ht="13.5" hidden="false" customHeight="true" outlineLevel="0" collapsed="false">
      <c r="D28" s="53" t="n">
        <f aca="false">SUM(D17:D27)</f>
        <v>105543</v>
      </c>
      <c r="F28" s="53" t="n">
        <f aca="false">SUM(F17:F27)</f>
        <v>156980</v>
      </c>
    </row>
    <row r="29" customFormat="false" ht="7.5" hidden="false" customHeight="true" outlineLevel="0" collapsed="false">
      <c r="D29" s="52"/>
      <c r="F29" s="52"/>
    </row>
    <row r="30" customFormat="false" ht="12.75" hidden="false" customHeight="false" outlineLevel="0" collapsed="false">
      <c r="B30" s="5" t="s">
        <v>55</v>
      </c>
      <c r="D30" s="52"/>
      <c r="F30" s="52"/>
    </row>
    <row r="31" customFormat="false" ht="4.5" hidden="false" customHeight="true" outlineLevel="0" collapsed="false">
      <c r="B31" s="5"/>
      <c r="D31" s="52"/>
      <c r="F31" s="52"/>
    </row>
    <row r="32" customFormat="false" ht="15" hidden="false" customHeight="true" outlineLevel="0" collapsed="false">
      <c r="B32" s="3" t="s">
        <v>56</v>
      </c>
      <c r="D32" s="52" t="n">
        <v>2120</v>
      </c>
      <c r="F32" s="52" t="n">
        <v>2879</v>
      </c>
    </row>
    <row r="33" customFormat="false" ht="7.5" hidden="false" customHeight="true" outlineLevel="0" collapsed="false">
      <c r="B33" s="3"/>
      <c r="D33" s="52"/>
      <c r="F33" s="52"/>
    </row>
    <row r="34" customFormat="false" ht="12.75" hidden="false" customHeight="true" outlineLevel="0" collapsed="false">
      <c r="B34" s="3" t="s">
        <v>57</v>
      </c>
      <c r="D34" s="52" t="n">
        <v>34833</v>
      </c>
      <c r="F34" s="52" t="n">
        <v>59925</v>
      </c>
    </row>
    <row r="35" customFormat="false" ht="4.5" hidden="false" customHeight="true" outlineLevel="0" collapsed="false">
      <c r="B35" s="3"/>
      <c r="D35" s="52"/>
      <c r="F35" s="52"/>
    </row>
    <row r="36" customFormat="false" ht="12.75" hidden="false" customHeight="false" outlineLevel="0" collapsed="false">
      <c r="B36" s="3" t="s">
        <v>58</v>
      </c>
      <c r="D36" s="52" t="n">
        <v>14593</v>
      </c>
      <c r="F36" s="52" t="n">
        <v>17550</v>
      </c>
    </row>
    <row r="37" customFormat="false" ht="5.25" hidden="false" customHeight="true" outlineLevel="0" collapsed="false">
      <c r="C37" s="54"/>
      <c r="D37" s="52"/>
      <c r="F37" s="52"/>
    </row>
    <row r="38" customFormat="false" ht="12.75" hidden="false" customHeight="false" outlineLevel="0" collapsed="false">
      <c r="C38" s="54"/>
      <c r="D38" s="53" t="n">
        <f aca="false">SUM(D32:D37)</f>
        <v>51546</v>
      </c>
      <c r="F38" s="53" t="n">
        <f aca="false">SUM(F32:F37)</f>
        <v>80354</v>
      </c>
    </row>
    <row r="39" customFormat="false" ht="12.75" hidden="false" customHeight="false" outlineLevel="0" collapsed="false">
      <c r="C39" s="30"/>
      <c r="D39" s="52"/>
      <c r="F39" s="52"/>
    </row>
    <row r="40" customFormat="false" ht="13.5" hidden="false" customHeight="false" outlineLevel="0" collapsed="false">
      <c r="B40" s="5" t="s">
        <v>59</v>
      </c>
      <c r="C40" s="30"/>
      <c r="D40" s="55" t="n">
        <f aca="false">D28+D38</f>
        <v>157089</v>
      </c>
      <c r="F40" s="55" t="n">
        <f aca="false">F28+F38</f>
        <v>237334</v>
      </c>
    </row>
    <row r="41" customFormat="false" ht="12.75" hidden="false" customHeight="false" outlineLevel="0" collapsed="false">
      <c r="B41" s="5"/>
      <c r="C41" s="30"/>
      <c r="D41" s="52"/>
      <c r="F41" s="52"/>
    </row>
    <row r="42" customFormat="false" ht="12.75" hidden="false" customHeight="false" outlineLevel="0" collapsed="false">
      <c r="B42" s="5"/>
      <c r="C42" s="30"/>
      <c r="D42" s="52"/>
      <c r="F42" s="52"/>
    </row>
    <row r="43" customFormat="false" ht="12.75" hidden="false" customHeight="false" outlineLevel="0" collapsed="false">
      <c r="B43" s="5"/>
      <c r="C43" s="30"/>
      <c r="D43" s="52"/>
      <c r="F43" s="52"/>
    </row>
    <row r="44" customFormat="false" ht="12.75" hidden="false" customHeight="false" outlineLevel="0" collapsed="false">
      <c r="C44" s="30"/>
      <c r="D44" s="52"/>
      <c r="F44" s="52"/>
    </row>
    <row r="45" customFormat="false" ht="12.75" hidden="false" customHeight="false" outlineLevel="0" collapsed="false">
      <c r="B45" s="5" t="s">
        <v>60</v>
      </c>
      <c r="C45" s="30"/>
      <c r="D45" s="52"/>
      <c r="F45" s="52"/>
    </row>
    <row r="46" customFormat="false" ht="12.75" hidden="false" customHeight="false" outlineLevel="0" collapsed="false">
      <c r="C46" s="30"/>
      <c r="D46" s="52"/>
      <c r="F46" s="52"/>
    </row>
    <row r="47" customFormat="false" ht="12.75" hidden="false" customHeight="false" outlineLevel="0" collapsed="false">
      <c r="B47" s="0" t="s">
        <v>61</v>
      </c>
      <c r="C47" s="30"/>
      <c r="D47" s="52"/>
      <c r="F47" s="52"/>
    </row>
    <row r="48" customFormat="false" ht="4.5" hidden="false" customHeight="true" outlineLevel="0" collapsed="false">
      <c r="C48" s="30"/>
      <c r="D48" s="52"/>
      <c r="F48" s="52"/>
    </row>
    <row r="49" customFormat="false" ht="12.75" hidden="false" customHeight="false" outlineLevel="0" collapsed="false">
      <c r="B49" s="0" t="s">
        <v>62</v>
      </c>
      <c r="D49" s="52" t="n">
        <v>174083</v>
      </c>
      <c r="F49" s="52" t="n">
        <v>174083</v>
      </c>
    </row>
    <row r="50" customFormat="false" ht="4.5" hidden="false" customHeight="true" outlineLevel="0" collapsed="false">
      <c r="D50" s="52"/>
      <c r="F50" s="52"/>
    </row>
    <row r="51" customFormat="false" ht="12.75" hidden="false" customHeight="false" outlineLevel="0" collapsed="false">
      <c r="B51" s="3" t="s">
        <v>63</v>
      </c>
      <c r="D51" s="52" t="n">
        <f aca="false">'[1]equitystatement '!C35+'[1]equitystatement '!D35</f>
        <v>61678</v>
      </c>
      <c r="F51" s="52" t="n">
        <v>61801</v>
      </c>
    </row>
    <row r="52" customFormat="false" ht="4.5" hidden="false" customHeight="true" outlineLevel="0" collapsed="false">
      <c r="B52" s="3"/>
      <c r="D52" s="52"/>
      <c r="F52" s="52"/>
    </row>
    <row r="53" customFormat="false" ht="12.75" hidden="false" customHeight="false" outlineLevel="0" collapsed="false">
      <c r="B53" s="3" t="s">
        <v>64</v>
      </c>
      <c r="C53" s="54"/>
      <c r="D53" s="52" t="n">
        <f aca="false">'[1]equitystatement '!F35</f>
        <v>-770515</v>
      </c>
      <c r="F53" s="52" t="n">
        <v>-680290</v>
      </c>
    </row>
    <row r="54" customFormat="false" ht="12.75" hidden="false" customHeight="false" outlineLevel="0" collapsed="false">
      <c r="C54" s="30"/>
      <c r="D54" s="56" t="n">
        <f aca="false">SUM(D49:D53)</f>
        <v>-534754</v>
      </c>
      <c r="F54" s="56" t="n">
        <f aca="false">SUM(F49:F53)</f>
        <v>-444406</v>
      </c>
    </row>
    <row r="55" customFormat="false" ht="4.5" hidden="false" customHeight="true" outlineLevel="0" collapsed="false">
      <c r="C55" s="30"/>
      <c r="D55" s="52"/>
      <c r="F55" s="52"/>
    </row>
    <row r="56" customFormat="false" ht="12.75" hidden="false" customHeight="false" outlineLevel="0" collapsed="false">
      <c r="B56" s="0" t="s">
        <v>35</v>
      </c>
      <c r="C56" s="30"/>
      <c r="D56" s="52" t="n">
        <f aca="false">'[1]equitystatement '!I35</f>
        <v>5702</v>
      </c>
      <c r="F56" s="52" t="n">
        <v>5316</v>
      </c>
    </row>
    <row r="57" customFormat="false" ht="4.5" hidden="false" customHeight="true" outlineLevel="0" collapsed="false">
      <c r="C57" s="30"/>
      <c r="D57" s="52"/>
      <c r="F57" s="52"/>
    </row>
    <row r="58" customFormat="false" ht="12.75" hidden="false" customHeight="false" outlineLevel="0" collapsed="false">
      <c r="B58" s="0" t="s">
        <v>65</v>
      </c>
      <c r="C58" s="30"/>
      <c r="D58" s="53" t="n">
        <f aca="false">SUM(D54:D56)</f>
        <v>-529052</v>
      </c>
      <c r="F58" s="53" t="n">
        <f aca="false">SUM(F54:F56)</f>
        <v>-439090</v>
      </c>
    </row>
    <row r="59" customFormat="false" ht="12.75" hidden="false" customHeight="false" outlineLevel="0" collapsed="false">
      <c r="C59" s="30"/>
      <c r="D59" s="52"/>
      <c r="F59" s="52"/>
    </row>
    <row r="60" customFormat="false" ht="12.75" hidden="false" customHeight="false" outlineLevel="0" collapsed="false">
      <c r="B60" s="5" t="s">
        <v>66</v>
      </c>
      <c r="C60" s="30"/>
      <c r="D60" s="52"/>
      <c r="F60" s="52"/>
    </row>
    <row r="61" customFormat="false" ht="4.5" hidden="false" customHeight="true" outlineLevel="0" collapsed="false">
      <c r="C61" s="30"/>
      <c r="D61" s="52"/>
      <c r="F61" s="52"/>
    </row>
    <row r="62" customFormat="false" ht="12.75" hidden="false" customHeight="false" outlineLevel="0" collapsed="false">
      <c r="B62" s="0" t="s">
        <v>67</v>
      </c>
      <c r="C62" s="30"/>
      <c r="D62" s="52" t="n">
        <v>71</v>
      </c>
      <c r="F62" s="52" t="n">
        <v>180</v>
      </c>
    </row>
    <row r="63" customFormat="false" ht="4.5" hidden="false" customHeight="true" outlineLevel="0" collapsed="false">
      <c r="C63" s="30"/>
      <c r="D63" s="52"/>
      <c r="F63" s="52"/>
    </row>
    <row r="64" customFormat="false" ht="12.75" hidden="false" customHeight="false" outlineLevel="0" collapsed="false">
      <c r="B64" s="0" t="s">
        <v>68</v>
      </c>
      <c r="C64" s="30"/>
      <c r="D64" s="52" t="n">
        <v>514</v>
      </c>
      <c r="F64" s="52" t="n">
        <v>533</v>
      </c>
    </row>
    <row r="65" customFormat="false" ht="4.5" hidden="false" customHeight="true" outlineLevel="0" collapsed="false">
      <c r="C65" s="30"/>
      <c r="D65" s="52"/>
      <c r="F65" s="52"/>
    </row>
    <row r="66" customFormat="false" ht="12.75" hidden="false" customHeight="false" outlineLevel="0" collapsed="false">
      <c r="B66" s="0" t="s">
        <v>69</v>
      </c>
      <c r="C66" s="30"/>
      <c r="D66" s="52" t="n">
        <v>1912</v>
      </c>
      <c r="F66" s="52" t="n">
        <v>3739</v>
      </c>
    </row>
    <row r="67" customFormat="false" ht="4.5" hidden="false" customHeight="true" outlineLevel="0" collapsed="false">
      <c r="C67" s="30"/>
      <c r="D67" s="52"/>
      <c r="F67" s="52"/>
    </row>
    <row r="68" customFormat="false" ht="12.75" hidden="false" customHeight="false" outlineLevel="0" collapsed="false">
      <c r="B68" s="5" t="s">
        <v>70</v>
      </c>
      <c r="C68" s="30"/>
      <c r="D68" s="53" t="n">
        <f aca="false">SUM(D62:D66)</f>
        <v>2497</v>
      </c>
      <c r="F68" s="53" t="n">
        <f aca="false">SUM(F62:F66)</f>
        <v>4452</v>
      </c>
    </row>
    <row r="69" customFormat="false" ht="12.75" hidden="false" customHeight="false" outlineLevel="0" collapsed="false">
      <c r="C69" s="30"/>
      <c r="D69" s="52"/>
      <c r="F69" s="52"/>
    </row>
    <row r="70" customFormat="false" ht="12.75" hidden="false" customHeight="false" outlineLevel="0" collapsed="false">
      <c r="B70" s="5" t="s">
        <v>71</v>
      </c>
      <c r="D70" s="52"/>
      <c r="F70" s="52"/>
    </row>
    <row r="71" customFormat="false" ht="18.75" hidden="false" customHeight="true" outlineLevel="0" collapsed="false">
      <c r="B71" s="3" t="s">
        <v>72</v>
      </c>
      <c r="D71" s="52" t="n">
        <v>96314</v>
      </c>
      <c r="F71" s="52" t="n">
        <v>90964</v>
      </c>
    </row>
    <row r="72" customFormat="false" ht="12.75" hidden="false" customHeight="false" outlineLevel="0" collapsed="false">
      <c r="B72" s="3" t="s">
        <v>73</v>
      </c>
      <c r="D72" s="52" t="n">
        <v>584759</v>
      </c>
      <c r="F72" s="52" t="n">
        <v>577965</v>
      </c>
    </row>
    <row r="73" customFormat="false" ht="12.75" hidden="false" customHeight="false" outlineLevel="0" collapsed="false">
      <c r="B73" s="3" t="s">
        <v>31</v>
      </c>
      <c r="D73" s="52" t="n">
        <v>2571</v>
      </c>
      <c r="F73" s="52" t="n">
        <v>3043</v>
      </c>
    </row>
    <row r="74" customFormat="false" ht="6" hidden="false" customHeight="true" outlineLevel="0" collapsed="false">
      <c r="C74" s="54"/>
      <c r="D74" s="52"/>
      <c r="F74" s="22"/>
    </row>
    <row r="75" customFormat="false" ht="12.75" hidden="false" customHeight="false" outlineLevel="0" collapsed="false">
      <c r="B75" s="5" t="s">
        <v>74</v>
      </c>
      <c r="C75" s="54"/>
      <c r="D75" s="53" t="n">
        <f aca="false">SUM(D71:D73)</f>
        <v>683644</v>
      </c>
      <c r="F75" s="53" t="n">
        <f aca="false">SUM(F71:F74)</f>
        <v>671972</v>
      </c>
    </row>
    <row r="76" customFormat="false" ht="12.75" hidden="false" customHeight="false" outlineLevel="0" collapsed="false">
      <c r="C76" s="30"/>
      <c r="D76" s="52"/>
    </row>
    <row r="77" customFormat="false" ht="12.75" hidden="false" customHeight="false" outlineLevel="0" collapsed="false">
      <c r="B77" s="3" t="s">
        <v>75</v>
      </c>
      <c r="D77" s="52" t="n">
        <f aca="false">D68+D75</f>
        <v>686141</v>
      </c>
      <c r="F77" s="52" t="n">
        <f aca="false">F68+F75</f>
        <v>676424</v>
      </c>
    </row>
    <row r="78" customFormat="false" ht="9" hidden="false" customHeight="true" outlineLevel="0" collapsed="false">
      <c r="D78" s="52"/>
    </row>
    <row r="79" customFormat="false" ht="21.75" hidden="false" customHeight="true" outlineLevel="0" collapsed="false">
      <c r="D79" s="57" t="n">
        <f aca="false">D58+D77</f>
        <v>157089</v>
      </c>
      <c r="F79" s="57" t="n">
        <f aca="false">F58+F77</f>
        <v>237334</v>
      </c>
    </row>
    <row r="80" customFormat="false" ht="13.5" hidden="false" customHeight="false" outlineLevel="0" collapsed="false">
      <c r="D80" s="52"/>
    </row>
    <row r="81" customFormat="false" ht="12.75" hidden="false" customHeight="false" outlineLevel="0" collapsed="false">
      <c r="B81" s="5"/>
      <c r="D81" s="52"/>
    </row>
    <row r="82" customFormat="false" ht="12.75" hidden="false" customHeight="false" outlineLevel="0" collapsed="false">
      <c r="B82" s="0" t="s">
        <v>76</v>
      </c>
    </row>
    <row r="83" customFormat="false" ht="12.75" hidden="false" customHeight="false" outlineLevel="0" collapsed="false">
      <c r="B83" s="0" t="s">
        <v>77</v>
      </c>
      <c r="D83" s="43" t="n">
        <f aca="false">D54/174083</f>
        <v>-3.07183355066262</v>
      </c>
      <c r="E83" s="58"/>
      <c r="F83" s="43" t="n">
        <f aca="false">F54/174083</f>
        <v>-2.55283973736666</v>
      </c>
      <c r="G83" s="59"/>
    </row>
    <row r="85" customFormat="false" ht="12.75" hidden="true" customHeight="false" outlineLevel="0" collapsed="false">
      <c r="A85" s="5" t="s">
        <v>78</v>
      </c>
    </row>
    <row r="86" customFormat="false" ht="12.75" hidden="true" customHeight="false" outlineLevel="0" collapsed="false">
      <c r="A86" s="5" t="s">
        <v>79</v>
      </c>
      <c r="D86" s="30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The condensed Balance Sheets should be read in conjunction with the Annual Financial Statements for the year ended 31 December 2005)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.99"/>
    <col collapsed="false" customWidth="true" hidden="false" outlineLevel="0" max="6" min="6" style="0" width="10.13"/>
    <col collapsed="false" customWidth="true" hidden="true" outlineLevel="0" max="7" min="7" style="0" width="0.41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48"/>
      <c r="B1" s="60"/>
      <c r="C1" s="61" t="s">
        <v>40</v>
      </c>
      <c r="D1" s="60"/>
    </row>
    <row r="2" customFormat="false" ht="12.75" hidden="false" customHeight="false" outlineLevel="0" collapsed="false">
      <c r="A2" s="62"/>
      <c r="B2" s="62"/>
      <c r="C2" s="63" t="s">
        <v>41</v>
      </c>
      <c r="D2" s="62"/>
    </row>
    <row r="3" customFormat="false" ht="15.75" hidden="false" customHeight="false" outlineLevel="0" collapsed="false">
      <c r="A3" s="46"/>
      <c r="B3" s="47"/>
      <c r="C3" s="47"/>
      <c r="D3" s="47"/>
    </row>
    <row r="4" customFormat="false" ht="15.75" hidden="false" customHeight="false" outlineLevel="0" collapsed="false">
      <c r="A4" s="46"/>
      <c r="B4" s="47"/>
      <c r="C4" s="47"/>
      <c r="D4" s="47"/>
    </row>
    <row r="5" customFormat="false" ht="15.75" hidden="false" customHeight="false" outlineLevel="0" collapsed="false">
      <c r="A5" s="46"/>
      <c r="B5" s="47"/>
      <c r="C5" s="47"/>
      <c r="D5" s="47"/>
    </row>
    <row r="6" customFormat="false" ht="12.75" hidden="false" customHeight="false" outlineLevel="0" collapsed="false">
      <c r="A6" s="50"/>
      <c r="B6" s="50" t="s">
        <v>80</v>
      </c>
      <c r="C6" s="64"/>
      <c r="D6" s="65"/>
      <c r="E6" s="3"/>
    </row>
    <row r="7" customFormat="false" ht="12.75" hidden="false" customHeight="false" outlineLevel="0" collapsed="false">
      <c r="A7" s="64"/>
      <c r="B7" s="66"/>
      <c r="C7" s="67" t="s">
        <v>81</v>
      </c>
      <c r="D7" s="67"/>
      <c r="F7" s="68" t="s">
        <v>82</v>
      </c>
    </row>
    <row r="8" customFormat="false" ht="12.75" hidden="false" customHeight="false" outlineLevel="0" collapsed="false">
      <c r="A8" s="64"/>
      <c r="B8" s="69" t="s">
        <v>83</v>
      </c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64"/>
      <c r="B9" s="70"/>
      <c r="C9" s="70"/>
      <c r="D9" s="70" t="s">
        <v>84</v>
      </c>
      <c r="F9" s="71"/>
      <c r="I9" s="47"/>
      <c r="J9" s="47"/>
    </row>
    <row r="10" customFormat="false" ht="12.75" hidden="false" customHeight="false" outlineLevel="0" collapsed="false">
      <c r="A10" s="64"/>
      <c r="B10" s="70"/>
      <c r="C10" s="70" t="s">
        <v>85</v>
      </c>
      <c r="D10" s="70" t="s">
        <v>86</v>
      </c>
      <c r="F10" s="70" t="s">
        <v>87</v>
      </c>
      <c r="I10" s="47" t="s">
        <v>88</v>
      </c>
      <c r="J10" s="47" t="s">
        <v>89</v>
      </c>
    </row>
    <row r="11" customFormat="false" ht="12.75" hidden="false" customHeight="false" outlineLevel="0" collapsed="false">
      <c r="A11" s="64"/>
      <c r="B11" s="70" t="s">
        <v>62</v>
      </c>
      <c r="C11" s="70" t="s">
        <v>90</v>
      </c>
      <c r="D11" s="70" t="s">
        <v>91</v>
      </c>
      <c r="F11" s="70" t="s">
        <v>92</v>
      </c>
      <c r="H11" s="70" t="s">
        <v>93</v>
      </c>
      <c r="I11" s="70" t="s">
        <v>94</v>
      </c>
      <c r="J11" s="70" t="s">
        <v>95</v>
      </c>
    </row>
    <row r="12" customFormat="false" ht="12.75" hidden="false" customHeight="false" outlineLevel="0" collapsed="false">
      <c r="B12" s="47" t="s">
        <v>16</v>
      </c>
      <c r="C12" s="47" t="s">
        <v>16</v>
      </c>
      <c r="D12" s="47" t="s">
        <v>16</v>
      </c>
      <c r="F12" s="47" t="s">
        <v>16</v>
      </c>
      <c r="H12" s="47" t="s">
        <v>16</v>
      </c>
      <c r="I12" s="47" t="s">
        <v>16</v>
      </c>
      <c r="J12" s="47" t="s">
        <v>16</v>
      </c>
    </row>
    <row r="13" customFormat="false" ht="12.75" hidden="false" customHeight="false" outlineLevel="0" collapsed="false">
      <c r="A13" s="3" t="s">
        <v>96</v>
      </c>
      <c r="B13" s="72"/>
      <c r="C13" s="72"/>
      <c r="D13" s="72"/>
      <c r="E13" s="72"/>
      <c r="F13" s="72"/>
      <c r="G13" s="72"/>
      <c r="H13" s="72"/>
    </row>
    <row r="14" customFormat="false" ht="12.75" hidden="false" customHeight="false" outlineLevel="0" collapsed="false">
      <c r="A14" s="73" t="s">
        <v>97</v>
      </c>
      <c r="B14" s="72"/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A16" s="5" t="s">
        <v>98</v>
      </c>
      <c r="B16" s="30" t="n">
        <v>174083</v>
      </c>
      <c r="C16" s="30" t="n">
        <v>70243</v>
      </c>
      <c r="D16" s="30" t="n">
        <v>-8442</v>
      </c>
      <c r="E16" s="30"/>
      <c r="F16" s="30" t="n">
        <v>-680290</v>
      </c>
      <c r="G16" s="30"/>
      <c r="H16" s="30" t="n">
        <f aca="false">SUM(B16:F16)</f>
        <v>-444406</v>
      </c>
      <c r="I16" s="52" t="n">
        <v>5316</v>
      </c>
      <c r="J16" s="30" t="n">
        <f aca="false">SUM(H16:I16)</f>
        <v>-439090</v>
      </c>
    </row>
    <row r="17" customFormat="false" ht="12.75" hidden="false" customHeight="false" outlineLevel="0" collapsed="false">
      <c r="A17" s="5"/>
      <c r="B17" s="30"/>
      <c r="C17" s="30"/>
      <c r="D17" s="30"/>
      <c r="E17" s="30"/>
      <c r="F17" s="30"/>
      <c r="G17" s="30"/>
      <c r="H17" s="30"/>
      <c r="I17" s="52"/>
      <c r="J17" s="30"/>
    </row>
    <row r="18" customFormat="false" ht="12.75" hidden="false" customHeight="false" outlineLevel="0" collapsed="false">
      <c r="A18" s="0" t="s">
        <v>99</v>
      </c>
      <c r="B18" s="52" t="n">
        <v>0</v>
      </c>
      <c r="C18" s="52" t="n">
        <v>0</v>
      </c>
      <c r="D18" s="52" t="n">
        <v>0</v>
      </c>
      <c r="E18" s="30"/>
      <c r="F18" s="52" t="n">
        <v>-16000</v>
      </c>
      <c r="G18" s="52" t="n">
        <v>0</v>
      </c>
      <c r="H18" s="30" t="n">
        <f aca="false">SUM(B18:F18)</f>
        <v>-16000</v>
      </c>
      <c r="I18" s="52" t="n">
        <v>0</v>
      </c>
      <c r="J18" s="30" t="n">
        <f aca="false">SUM(H18:I18)</f>
        <v>-16000</v>
      </c>
    </row>
    <row r="19" customFormat="false" ht="12.75" hidden="false" customHeight="false" outlineLevel="0" collapsed="false">
      <c r="B19" s="52"/>
      <c r="C19" s="52"/>
      <c r="D19" s="52"/>
      <c r="E19" s="30"/>
      <c r="F19" s="52"/>
      <c r="G19" s="52"/>
      <c r="H19" s="52"/>
      <c r="I19" s="30"/>
      <c r="J19" s="30"/>
    </row>
    <row r="20" customFormat="false" ht="12.75" hidden="false" customHeight="false" outlineLevel="0" collapsed="false">
      <c r="A20" s="5" t="s">
        <v>100</v>
      </c>
      <c r="B20" s="74" t="n">
        <f aca="false">SUM(B16:B18)</f>
        <v>174083</v>
      </c>
      <c r="C20" s="74" t="n">
        <f aca="false">SUM(C16:C18)</f>
        <v>70243</v>
      </c>
      <c r="D20" s="74" t="n">
        <f aca="false">SUM(D16:D18)</f>
        <v>-8442</v>
      </c>
      <c r="E20" s="74"/>
      <c r="F20" s="74" t="n">
        <f aca="false">SUM(F16:F18)</f>
        <v>-696290</v>
      </c>
      <c r="G20" s="74"/>
      <c r="H20" s="74" t="n">
        <f aca="false">SUM(B20:F20)</f>
        <v>-460406</v>
      </c>
      <c r="I20" s="74" t="n">
        <f aca="false">SUM(I16:I18)</f>
        <v>5316</v>
      </c>
      <c r="J20" s="74" t="n">
        <f aca="false">SUM(J16:J18)</f>
        <v>-455090</v>
      </c>
    </row>
    <row r="21" customFormat="false" ht="12.75" hidden="false" customHeight="false" outlineLevel="0" collapsed="false">
      <c r="A21" s="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5" t="s">
        <v>101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5" t="s">
        <v>102</v>
      </c>
      <c r="B23" s="26"/>
      <c r="C23" s="26"/>
      <c r="D23" s="75"/>
      <c r="E23" s="76"/>
      <c r="F23" s="76"/>
      <c r="G23" s="76"/>
      <c r="H23" s="76"/>
      <c r="I23" s="76"/>
      <c r="J23" s="77"/>
    </row>
    <row r="24" customFormat="false" ht="12.75" hidden="false" customHeight="false" outlineLevel="0" collapsed="false">
      <c r="A24" s="5"/>
      <c r="B24" s="26"/>
      <c r="C24" s="26"/>
      <c r="D24" s="78"/>
      <c r="E24" s="26"/>
      <c r="F24" s="26"/>
      <c r="G24" s="26"/>
      <c r="H24" s="26"/>
      <c r="I24" s="26"/>
      <c r="J24" s="28"/>
    </row>
    <row r="25" customFormat="false" ht="12.75" hidden="false" customHeight="false" outlineLevel="0" collapsed="false">
      <c r="A25" s="3" t="s">
        <v>103</v>
      </c>
      <c r="B25" s="26"/>
      <c r="C25" s="26"/>
      <c r="D25" s="78" t="n">
        <v>-123</v>
      </c>
      <c r="E25" s="26"/>
      <c r="F25" s="26" t="n">
        <v>0</v>
      </c>
      <c r="G25" s="26"/>
      <c r="H25" s="26" t="n">
        <f aca="false">SUM(D25:F25)</f>
        <v>-123</v>
      </c>
      <c r="I25" s="26" t="n">
        <v>-82</v>
      </c>
      <c r="J25" s="28" t="n">
        <f aca="false">SUM(H25:I25)</f>
        <v>-205</v>
      </c>
    </row>
    <row r="26" customFormat="false" ht="12.75" hidden="false" customHeight="false" outlineLevel="0" collapsed="false">
      <c r="A26" s="3" t="s">
        <v>104</v>
      </c>
      <c r="B26" s="26"/>
      <c r="C26" s="26"/>
      <c r="D26" s="78"/>
      <c r="E26" s="26"/>
      <c r="F26" s="26"/>
      <c r="G26" s="26"/>
      <c r="H26" s="26"/>
      <c r="I26" s="26"/>
      <c r="J26" s="28"/>
    </row>
    <row r="27" customFormat="false" ht="12.75" hidden="false" customHeight="false" outlineLevel="0" collapsed="false">
      <c r="A27" s="3"/>
      <c r="B27" s="26"/>
      <c r="C27" s="26"/>
      <c r="D27" s="79"/>
      <c r="E27" s="80"/>
      <c r="F27" s="80"/>
      <c r="G27" s="80"/>
      <c r="H27" s="80"/>
      <c r="I27" s="80"/>
      <c r="J27" s="81"/>
    </row>
    <row r="28" customFormat="false" ht="12.75" hidden="false" customHeight="false" outlineLevel="0" collapsed="false">
      <c r="A28" s="5" t="s">
        <v>105</v>
      </c>
      <c r="B28" s="26"/>
      <c r="C28" s="26"/>
      <c r="D28" s="79" t="n">
        <f aca="false">SUM(D23:D26)</f>
        <v>-123</v>
      </c>
      <c r="E28" s="80"/>
      <c r="F28" s="80" t="n">
        <f aca="false">SUM(F23:F26)</f>
        <v>0</v>
      </c>
      <c r="G28" s="80" t="n">
        <f aca="false">SUM(G23:G26)</f>
        <v>0</v>
      </c>
      <c r="H28" s="80" t="n">
        <f aca="false">SUM(H23:H26)</f>
        <v>-123</v>
      </c>
      <c r="I28" s="80" t="n">
        <f aca="false">SUM(I23:I26)</f>
        <v>-82</v>
      </c>
      <c r="J28" s="81" t="n">
        <f aca="false">SUM(J23:J26)</f>
        <v>-205</v>
      </c>
    </row>
    <row r="29" customFormat="false" ht="12.75" hidden="false" customHeight="false" outlineLevel="0" collapsed="false">
      <c r="A29" s="5"/>
      <c r="B29" s="26"/>
      <c r="C29" s="26"/>
      <c r="D29" s="78"/>
      <c r="E29" s="26"/>
      <c r="F29" s="26"/>
      <c r="G29" s="26"/>
      <c r="H29" s="26"/>
      <c r="I29" s="26"/>
      <c r="J29" s="28"/>
    </row>
    <row r="30" customFormat="false" ht="12.75" hidden="false" customHeight="false" outlineLevel="0" collapsed="false">
      <c r="A30" s="5" t="s">
        <v>106</v>
      </c>
      <c r="B30" s="26"/>
      <c r="C30" s="26"/>
      <c r="D30" s="78" t="n">
        <v>0</v>
      </c>
      <c r="E30" s="26"/>
      <c r="F30" s="26" t="n">
        <f aca="false">[1]incomestatements!E55</f>
        <v>-74225</v>
      </c>
      <c r="G30" s="26"/>
      <c r="H30" s="26" t="n">
        <f aca="false">F30</f>
        <v>-74225</v>
      </c>
      <c r="I30" s="26" t="n">
        <f aca="false">[1]incomestatements!E57</f>
        <v>468</v>
      </c>
      <c r="J30" s="28" t="n">
        <f aca="false">SUM(H30:I30)</f>
        <v>-73757</v>
      </c>
    </row>
    <row r="31" customFormat="false" ht="12.75" hidden="false" customHeight="false" outlineLevel="0" collapsed="false">
      <c r="A31" s="5"/>
      <c r="B31" s="26"/>
      <c r="C31" s="26"/>
      <c r="D31" s="78"/>
      <c r="E31" s="26"/>
      <c r="F31" s="26"/>
      <c r="G31" s="26"/>
      <c r="H31" s="26"/>
      <c r="I31" s="26"/>
      <c r="J31" s="28"/>
    </row>
    <row r="32" customFormat="false" ht="12.75" hidden="false" customHeight="false" outlineLevel="0" collapsed="false">
      <c r="A32" s="5" t="s">
        <v>107</v>
      </c>
      <c r="B32" s="26"/>
      <c r="C32" s="26"/>
      <c r="D32" s="75"/>
      <c r="E32" s="76"/>
      <c r="F32" s="76"/>
      <c r="G32" s="76"/>
      <c r="H32" s="76"/>
      <c r="I32" s="76"/>
      <c r="J32" s="77"/>
    </row>
    <row r="33" customFormat="false" ht="12.75" hidden="false" customHeight="false" outlineLevel="0" collapsed="false">
      <c r="A33" s="5" t="s">
        <v>108</v>
      </c>
      <c r="B33" s="26"/>
      <c r="C33" s="26"/>
      <c r="D33" s="79" t="n">
        <f aca="false">D28+D30</f>
        <v>-123</v>
      </c>
      <c r="E33" s="80"/>
      <c r="F33" s="80" t="n">
        <f aca="false">F28+F30</f>
        <v>-74225</v>
      </c>
      <c r="G33" s="80" t="n">
        <f aca="false">G28+G30</f>
        <v>0</v>
      </c>
      <c r="H33" s="80" t="n">
        <f aca="false">H28+H30</f>
        <v>-74348</v>
      </c>
      <c r="I33" s="80" t="n">
        <f aca="false">I28+I30</f>
        <v>386</v>
      </c>
      <c r="J33" s="81" t="n">
        <f aca="false">J28+J30</f>
        <v>-73962</v>
      </c>
    </row>
    <row r="34" customFormat="false" ht="12.75" hidden="false" customHeight="false" outlineLevel="0" collapsed="false">
      <c r="A34" s="5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A35" s="5" t="s">
        <v>109</v>
      </c>
      <c r="B35" s="82" t="n">
        <f aca="false">SUM(B20:B34)</f>
        <v>174083</v>
      </c>
      <c r="C35" s="82" t="n">
        <f aca="false">SUM(C20:C34)</f>
        <v>70243</v>
      </c>
      <c r="D35" s="82" t="n">
        <f aca="false">D20+D33</f>
        <v>-8565</v>
      </c>
      <c r="E35" s="82"/>
      <c r="F35" s="82" t="n">
        <f aca="false">F20+F33</f>
        <v>-770515</v>
      </c>
      <c r="G35" s="52"/>
      <c r="H35" s="82" t="n">
        <f aca="false">H20+H33</f>
        <v>-534754</v>
      </c>
      <c r="I35" s="82" t="n">
        <f aca="false">I20+I33</f>
        <v>5702</v>
      </c>
      <c r="J35" s="82" t="n">
        <f aca="false">J20+J33</f>
        <v>-529052</v>
      </c>
    </row>
    <row r="36" customFormat="false" ht="13.5" hidden="false" customHeight="false" outlineLevel="0" collapsed="false">
      <c r="A36" s="5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3" t="s">
        <v>96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73" t="s">
        <v>110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83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5" t="s">
        <v>111</v>
      </c>
      <c r="B40" s="30" t="n">
        <v>174083</v>
      </c>
      <c r="C40" s="30" t="n">
        <v>70243</v>
      </c>
      <c r="D40" s="30" t="n">
        <v>-8422</v>
      </c>
      <c r="E40" s="30"/>
      <c r="F40" s="30" t="n">
        <v>-131600</v>
      </c>
      <c r="G40" s="30"/>
      <c r="H40" s="30" t="n">
        <f aca="false">SUM(B40:F40)</f>
        <v>104304</v>
      </c>
      <c r="I40" s="52" t="n">
        <v>91908</v>
      </c>
      <c r="J40" s="30" t="n">
        <f aca="false">SUM(H40:I40)</f>
        <v>196212</v>
      </c>
    </row>
    <row r="41" customFormat="false" ht="12.75" hidden="false" customHeight="false" outlineLevel="0" collapsed="false">
      <c r="A41" s="5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5" t="s">
        <v>112</v>
      </c>
      <c r="B42" s="26"/>
      <c r="C42" s="26"/>
      <c r="D42" s="75"/>
      <c r="E42" s="76"/>
      <c r="F42" s="76"/>
      <c r="G42" s="76"/>
      <c r="H42" s="76"/>
      <c r="I42" s="76"/>
      <c r="J42" s="77"/>
    </row>
    <row r="43" customFormat="false" ht="12.75" hidden="false" customHeight="false" outlineLevel="0" collapsed="false">
      <c r="A43" s="5" t="s">
        <v>113</v>
      </c>
      <c r="B43" s="26"/>
      <c r="C43" s="26"/>
      <c r="D43" s="78"/>
      <c r="E43" s="26"/>
      <c r="F43" s="26"/>
      <c r="G43" s="26"/>
      <c r="H43" s="26"/>
      <c r="I43" s="26"/>
      <c r="J43" s="28"/>
    </row>
    <row r="44" customFormat="false" ht="12.75" hidden="false" customHeight="false" outlineLevel="0" collapsed="false">
      <c r="A44" s="5"/>
      <c r="B44" s="26"/>
      <c r="C44" s="26"/>
      <c r="D44" s="78"/>
      <c r="E44" s="26"/>
      <c r="F44" s="26"/>
      <c r="G44" s="26"/>
      <c r="H44" s="26"/>
      <c r="I44" s="26"/>
      <c r="J44" s="28"/>
    </row>
    <row r="45" customFormat="false" ht="12.75" hidden="false" customHeight="false" outlineLevel="0" collapsed="false">
      <c r="A45" s="3" t="s">
        <v>103</v>
      </c>
      <c r="B45" s="52" t="n">
        <v>0</v>
      </c>
      <c r="C45" s="52" t="n">
        <v>0</v>
      </c>
      <c r="D45" s="78" t="n">
        <v>-13</v>
      </c>
      <c r="E45" s="30"/>
      <c r="F45" s="52" t="n">
        <v>0</v>
      </c>
      <c r="G45" s="30"/>
      <c r="H45" s="30" t="n">
        <f aca="false">SUM(B45:F45)</f>
        <v>-13</v>
      </c>
      <c r="I45" s="52" t="n">
        <v>-10</v>
      </c>
      <c r="J45" s="28" t="n">
        <f aca="false">SUM(H45:I45)</f>
        <v>-23</v>
      </c>
    </row>
    <row r="46" customFormat="false" ht="12.75" hidden="false" customHeight="false" outlineLevel="0" collapsed="false">
      <c r="A46" s="3" t="s">
        <v>104</v>
      </c>
      <c r="B46" s="52"/>
      <c r="C46" s="52"/>
      <c r="D46" s="78"/>
      <c r="E46" s="30"/>
      <c r="F46" s="52"/>
      <c r="G46" s="30"/>
      <c r="H46" s="30"/>
      <c r="I46" s="52"/>
      <c r="J46" s="28"/>
    </row>
    <row r="47" customFormat="false" ht="12.75" hidden="false" customHeight="false" outlineLevel="0" collapsed="false">
      <c r="A47" s="3"/>
      <c r="B47" s="52"/>
      <c r="C47" s="52"/>
      <c r="D47" s="84"/>
      <c r="E47" s="30"/>
      <c r="F47" s="30"/>
      <c r="G47" s="30"/>
      <c r="H47" s="30"/>
      <c r="I47" s="52"/>
      <c r="J47" s="28"/>
    </row>
    <row r="48" customFormat="false" ht="12.75" hidden="false" customHeight="false" outlineLevel="0" collapsed="false">
      <c r="A48" s="5" t="s">
        <v>105</v>
      </c>
      <c r="B48" s="30"/>
      <c r="C48" s="30"/>
      <c r="D48" s="85" t="n">
        <f aca="false">SUM(D45:D47)</f>
        <v>-13</v>
      </c>
      <c r="E48" s="74"/>
      <c r="F48" s="74" t="n">
        <f aca="false">SUM(F45:F47)</f>
        <v>0</v>
      </c>
      <c r="G48" s="74" t="n">
        <f aca="false">SUM(G45:G47)</f>
        <v>0</v>
      </c>
      <c r="H48" s="74" t="n">
        <f aca="false">SUM(H45:H47)</f>
        <v>-13</v>
      </c>
      <c r="I48" s="74" t="n">
        <f aca="false">SUM(I45:I47)</f>
        <v>-10</v>
      </c>
      <c r="J48" s="86" t="n">
        <f aca="false">SUM(J45:J47)</f>
        <v>-23</v>
      </c>
    </row>
    <row r="49" customFormat="false" ht="12.75" hidden="false" customHeight="false" outlineLevel="0" collapsed="false">
      <c r="A49" s="5"/>
      <c r="B49" s="30"/>
      <c r="C49" s="30"/>
      <c r="D49" s="75"/>
      <c r="E49" s="30"/>
      <c r="F49" s="30"/>
      <c r="G49" s="30"/>
      <c r="H49" s="30"/>
      <c r="I49" s="30"/>
      <c r="J49" s="77"/>
    </row>
    <row r="50" customFormat="false" ht="12.75" hidden="false" customHeight="false" outlineLevel="0" collapsed="false">
      <c r="A50" s="5" t="s">
        <v>114</v>
      </c>
      <c r="B50" s="52" t="n">
        <v>0</v>
      </c>
      <c r="C50" s="52" t="n">
        <v>0</v>
      </c>
      <c r="D50" s="84" t="n">
        <v>0</v>
      </c>
      <c r="E50" s="30"/>
      <c r="F50" s="30" t="n">
        <v>-480973</v>
      </c>
      <c r="G50" s="30"/>
      <c r="H50" s="30" t="n">
        <f aca="false">SUM(B50:F50)</f>
        <v>-480973</v>
      </c>
      <c r="I50" s="52" t="n">
        <f aca="false">-59884</f>
        <v>-59884</v>
      </c>
      <c r="J50" s="28" t="n">
        <f aca="false">SUM(H50:I50)</f>
        <v>-540857</v>
      </c>
    </row>
    <row r="51" customFormat="false" ht="12.75" hidden="false" customHeight="false" outlineLevel="0" collapsed="false">
      <c r="A51" s="3"/>
      <c r="B51" s="52"/>
      <c r="C51" s="52"/>
      <c r="D51" s="87"/>
      <c r="E51" s="30"/>
      <c r="F51" s="30"/>
      <c r="G51" s="30"/>
      <c r="H51" s="30"/>
      <c r="I51" s="52"/>
      <c r="J51" s="81"/>
    </row>
    <row r="52" customFormat="false" ht="12.75" hidden="false" customHeight="false" outlineLevel="0" collapsed="false">
      <c r="A52" s="5" t="s">
        <v>107</v>
      </c>
      <c r="B52" s="52"/>
      <c r="C52" s="52"/>
      <c r="D52" s="75"/>
      <c r="E52" s="76"/>
      <c r="F52" s="76"/>
      <c r="G52" s="76"/>
      <c r="H52" s="76"/>
      <c r="I52" s="76"/>
      <c r="J52" s="77"/>
    </row>
    <row r="53" customFormat="false" ht="12.75" hidden="false" customHeight="false" outlineLevel="0" collapsed="false">
      <c r="A53" s="5" t="s">
        <v>115</v>
      </c>
      <c r="B53" s="52"/>
      <c r="C53" s="52"/>
      <c r="D53" s="79" t="n">
        <f aca="false">D48+D50</f>
        <v>-13</v>
      </c>
      <c r="E53" s="80"/>
      <c r="F53" s="80" t="n">
        <f aca="false">F48+F50</f>
        <v>-480973</v>
      </c>
      <c r="G53" s="80" t="n">
        <f aca="false">G48+G50</f>
        <v>0</v>
      </c>
      <c r="H53" s="80" t="n">
        <f aca="false">H48+H50</f>
        <v>-480986</v>
      </c>
      <c r="I53" s="80" t="n">
        <f aca="false">I48+I50</f>
        <v>-59894</v>
      </c>
      <c r="J53" s="81" t="n">
        <f aca="false">J48+J50</f>
        <v>-540880</v>
      </c>
    </row>
    <row r="54" customFormat="false" ht="12.75" hidden="false" customHeight="false" outlineLevel="0" collapsed="false">
      <c r="A54" s="3"/>
      <c r="B54" s="52"/>
      <c r="C54" s="52"/>
      <c r="D54" s="52"/>
      <c r="E54" s="30"/>
      <c r="F54" s="30"/>
      <c r="G54" s="30"/>
      <c r="H54" s="30"/>
      <c r="I54" s="52"/>
      <c r="J54" s="30"/>
    </row>
    <row r="55" customFormat="false" ht="13.5" hidden="false" customHeight="false" outlineLevel="0" collapsed="false">
      <c r="A55" s="5" t="s">
        <v>116</v>
      </c>
      <c r="B55" s="37" t="n">
        <f aca="false">B40+B53</f>
        <v>174083</v>
      </c>
      <c r="C55" s="37" t="n">
        <f aca="false">C40+C53</f>
        <v>70243</v>
      </c>
      <c r="D55" s="37" t="n">
        <f aca="false">D40+D53</f>
        <v>-8435</v>
      </c>
      <c r="E55" s="37"/>
      <c r="F55" s="37" t="n">
        <f aca="false">F40+F53</f>
        <v>-612573</v>
      </c>
      <c r="G55" s="37" t="n">
        <f aca="false">+G53</f>
        <v>0</v>
      </c>
      <c r="H55" s="37" t="n">
        <f aca="false">H40+H53</f>
        <v>-376682</v>
      </c>
      <c r="I55" s="37" t="n">
        <f aca="false">I40+I53</f>
        <v>32014</v>
      </c>
      <c r="J55" s="37" t="n">
        <f aca="false">J40+J53</f>
        <v>-344668</v>
      </c>
    </row>
    <row r="56" customFormat="false" ht="13.5" hidden="false" customHeight="false" outlineLevel="0" collapsed="false">
      <c r="A56" s="5"/>
      <c r="B56" s="88"/>
      <c r="C56" s="88"/>
      <c r="D56" s="88"/>
      <c r="E56" s="88"/>
      <c r="F56" s="88"/>
      <c r="G56" s="88"/>
      <c r="H56" s="88"/>
      <c r="I56" s="88"/>
      <c r="J56" s="88"/>
    </row>
    <row r="57" customFormat="false" ht="12.75" hidden="false" customHeight="false" outlineLevel="0" collapsed="false">
      <c r="A57" s="5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2.75" hidden="false" customHeight="false" outlineLevel="0" collapsed="false">
      <c r="A58" s="5"/>
      <c r="B58" s="88"/>
      <c r="C58" s="88"/>
      <c r="D58" s="88"/>
      <c r="E58" s="88"/>
      <c r="F58" s="88"/>
      <c r="G58" s="88"/>
      <c r="H58" s="88"/>
      <c r="I58" s="88"/>
      <c r="J58" s="88"/>
    </row>
    <row r="59" customFormat="false" ht="12.75" hidden="false" customHeight="false" outlineLevel="0" collapsed="false">
      <c r="A59" s="5"/>
      <c r="B59" s="88"/>
      <c r="C59" s="88"/>
      <c r="D59" s="88"/>
      <c r="E59" s="88"/>
      <c r="F59" s="88"/>
      <c r="G59" s="88"/>
      <c r="H59" s="88"/>
      <c r="I59" s="88"/>
      <c r="J59" s="88"/>
    </row>
    <row r="60" customFormat="false" ht="12.75" hidden="false" customHeight="false" outlineLevel="0" collapsed="false">
      <c r="A60" s="5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2.75" hidden="false" customHeight="false" outlineLevel="0" collapsed="false">
      <c r="A61" s="5"/>
      <c r="B61" s="88"/>
      <c r="C61" s="88"/>
      <c r="D61" s="88"/>
      <c r="E61" s="88"/>
      <c r="F61" s="88"/>
      <c r="G61" s="88"/>
      <c r="H61" s="88"/>
      <c r="I61" s="88"/>
      <c r="J61" s="88"/>
    </row>
    <row r="62" customFormat="false" ht="12.75" hidden="false" customHeight="false" outlineLevel="0" collapsed="false">
      <c r="A62" s="5"/>
      <c r="B62" s="72"/>
      <c r="C62" s="72"/>
      <c r="D62" s="89"/>
      <c r="E62" s="89"/>
      <c r="F62" s="89"/>
      <c r="G62" s="89"/>
      <c r="H62" s="89"/>
      <c r="I62" s="90"/>
      <c r="J62" s="89"/>
    </row>
    <row r="63" customFormat="false" ht="12.75" hidden="false" customHeight="false" outlineLevel="0" collapsed="false">
      <c r="A63" s="5" t="s">
        <v>117</v>
      </c>
      <c r="B63" s="72"/>
      <c r="C63" s="72"/>
      <c r="D63" s="72"/>
      <c r="E63" s="72"/>
      <c r="F63" s="72"/>
      <c r="G63" s="72"/>
      <c r="H63" s="72"/>
    </row>
    <row r="64" customFormat="false" ht="12.75" hidden="false" customHeight="false" outlineLevel="0" collapsed="false">
      <c r="A64" s="5" t="s">
        <v>118</v>
      </c>
      <c r="B64" s="72"/>
      <c r="C64" s="72"/>
      <c r="D64" s="72"/>
      <c r="E64" s="72"/>
      <c r="F64" s="72"/>
      <c r="G64" s="72"/>
      <c r="H64" s="72"/>
    </row>
    <row r="65" customFormat="false" ht="12.75" hidden="true" customHeight="false" outlineLevel="0" collapsed="false">
      <c r="A65" s="5" t="s">
        <v>119</v>
      </c>
    </row>
    <row r="66" customFormat="false" ht="12.75" hidden="true" customHeight="false" outlineLevel="0" collapsed="false">
      <c r="A66" s="5" t="s">
        <v>120</v>
      </c>
      <c r="C66" s="30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tru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" t="s">
        <v>12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22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G7" s="91" t="n">
        <v>2002</v>
      </c>
      <c r="H7" s="50"/>
      <c r="I7" s="50"/>
      <c r="J7" s="50"/>
    </row>
    <row r="8" customFormat="false" ht="12.75" hidden="false" customHeight="false" outlineLevel="0" collapsed="false">
      <c r="G8" s="92" t="s">
        <v>123</v>
      </c>
      <c r="H8" s="93" t="s">
        <v>123</v>
      </c>
      <c r="I8" s="93" t="s">
        <v>123</v>
      </c>
    </row>
    <row r="9" customFormat="false" ht="12.75" hidden="false" customHeight="false" outlineLevel="0" collapsed="false">
      <c r="G9" s="92" t="s">
        <v>124</v>
      </c>
      <c r="H9" s="93" t="s">
        <v>124</v>
      </c>
      <c r="I9" s="93" t="s">
        <v>124</v>
      </c>
    </row>
    <row r="10" customFormat="false" ht="12.75" hidden="false" customHeight="false" outlineLevel="0" collapsed="false">
      <c r="G10" s="94" t="n">
        <v>37529</v>
      </c>
      <c r="H10" s="95" t="s">
        <v>14</v>
      </c>
      <c r="I10" s="95" t="s">
        <v>15</v>
      </c>
    </row>
    <row r="11" customFormat="false" ht="12.75" hidden="false" customHeight="false" outlineLevel="0" collapsed="false">
      <c r="G11" s="92" t="s">
        <v>125</v>
      </c>
      <c r="H11" s="93" t="s">
        <v>16</v>
      </c>
      <c r="I11" s="93" t="s">
        <v>16</v>
      </c>
    </row>
    <row r="12" customFormat="false" ht="12.75" hidden="false" customHeight="false" outlineLevel="0" collapsed="false">
      <c r="H12" s="72"/>
      <c r="I12" s="72"/>
    </row>
    <row r="13" customFormat="false" ht="12.75" hidden="false" customHeight="false" outlineLevel="0" collapsed="false">
      <c r="A13" s="0" t="s">
        <v>126</v>
      </c>
      <c r="G13" s="96" t="n">
        <v>18157476.8</v>
      </c>
      <c r="H13" s="30" t="n">
        <v>-73300</v>
      </c>
      <c r="I13" s="30" t="n">
        <f aca="false">-539266</f>
        <v>-539266</v>
      </c>
    </row>
    <row r="14" customFormat="false" ht="12.75" hidden="false" customHeight="false" outlineLevel="0" collapsed="false">
      <c r="A14" s="0" t="s">
        <v>127</v>
      </c>
      <c r="H14" s="30"/>
      <c r="I14" s="30"/>
    </row>
    <row r="15" customFormat="false" ht="12.75" hidden="false" customHeight="false" outlineLevel="0" collapsed="false">
      <c r="H15" s="30"/>
      <c r="I15" s="30"/>
    </row>
    <row r="16" customFormat="false" ht="12.75" hidden="false" customHeight="false" outlineLevel="0" collapsed="false">
      <c r="A16" s="0" t="s">
        <v>128</v>
      </c>
      <c r="G16" s="96" t="n">
        <v>3519102.19903838</v>
      </c>
      <c r="H16" s="30" t="n">
        <v>39896</v>
      </c>
      <c r="I16" s="30" t="n">
        <v>62148</v>
      </c>
    </row>
    <row r="17" customFormat="false" ht="12.75" hidden="false" customHeight="false" outlineLevel="0" collapsed="false">
      <c r="A17" s="0" t="s">
        <v>129</v>
      </c>
      <c r="G17" s="96" t="n">
        <v>12426134.4816806</v>
      </c>
      <c r="H17" s="30" t="n">
        <v>36689</v>
      </c>
      <c r="I17" s="30" t="n">
        <v>252796</v>
      </c>
    </row>
    <row r="18" customFormat="false" ht="12.75" hidden="false" customHeight="false" outlineLevel="0" collapsed="false">
      <c r="H18" s="30"/>
      <c r="I18" s="30"/>
    </row>
    <row r="19" customFormat="false" ht="12.75" hidden="false" customHeight="false" outlineLevel="0" collapsed="false">
      <c r="A19" s="0" t="s">
        <v>130</v>
      </c>
      <c r="G19" s="97" t="n">
        <v>34102713.480719</v>
      </c>
      <c r="H19" s="76" t="n">
        <f aca="false">SUM(H13:H17)</f>
        <v>3285</v>
      </c>
      <c r="I19" s="76" t="n">
        <f aca="false">SUM(I13:I17)</f>
        <v>-224322</v>
      </c>
    </row>
    <row r="20" customFormat="false" ht="12.75" hidden="false" customHeight="false" outlineLevel="0" collapsed="false">
      <c r="H20" s="30"/>
      <c r="I20" s="30"/>
    </row>
    <row r="21" customFormat="false" ht="12.75" hidden="false" customHeight="false" outlineLevel="0" collapsed="false">
      <c r="A21" s="0" t="s">
        <v>131</v>
      </c>
      <c r="H21" s="30"/>
      <c r="I21" s="30"/>
    </row>
    <row r="22" customFormat="false" ht="12.75" hidden="false" customHeight="false" outlineLevel="0" collapsed="false">
      <c r="A22" s="0" t="s">
        <v>132</v>
      </c>
      <c r="G22" s="96" t="n">
        <v>-337693309.946857</v>
      </c>
      <c r="H22" s="30" t="n">
        <v>26749</v>
      </c>
      <c r="I22" s="30" t="n">
        <v>204701</v>
      </c>
    </row>
    <row r="23" customFormat="false" ht="12.75" hidden="false" customHeight="false" outlineLevel="0" collapsed="false">
      <c r="A23" s="0" t="s">
        <v>133</v>
      </c>
      <c r="G23" s="96" t="n">
        <v>13448199.4332374</v>
      </c>
      <c r="H23" s="30" t="n">
        <v>-31990</v>
      </c>
      <c r="I23" s="30" t="n">
        <v>-2246</v>
      </c>
    </row>
    <row r="24" customFormat="false" ht="12.75" hidden="false" customHeight="false" outlineLevel="0" collapsed="false">
      <c r="G24" s="96"/>
      <c r="H24" s="30"/>
      <c r="I24" s="30"/>
    </row>
    <row r="25" customFormat="false" ht="13.5" hidden="false" customHeight="false" outlineLevel="0" collapsed="false">
      <c r="A25" s="0" t="s">
        <v>134</v>
      </c>
      <c r="G25" s="98" t="n">
        <v>-290142397.0329</v>
      </c>
      <c r="H25" s="74" t="n">
        <f aca="false">SUM(H19:H23)</f>
        <v>-1956</v>
      </c>
      <c r="I25" s="74" t="n">
        <f aca="false">SUM(I19:I23)</f>
        <v>-21867</v>
      </c>
    </row>
    <row r="26" customFormat="false" ht="13.5" hidden="false" customHeight="false" outlineLevel="0" collapsed="false">
      <c r="H26" s="30"/>
      <c r="I26" s="30"/>
    </row>
    <row r="27" customFormat="false" ht="12.75" hidden="false" customHeight="false" outlineLevel="0" collapsed="false">
      <c r="A27" s="0" t="s">
        <v>135</v>
      </c>
      <c r="H27" s="30"/>
      <c r="I27" s="30"/>
    </row>
    <row r="28" customFormat="false" ht="12.75" hidden="false" customHeight="false" outlineLevel="0" collapsed="false">
      <c r="A28" s="0" t="s">
        <v>136</v>
      </c>
      <c r="G28" s="96"/>
      <c r="H28" s="30" t="n">
        <v>99</v>
      </c>
      <c r="I28" s="41" t="n">
        <v>1793</v>
      </c>
    </row>
    <row r="29" customFormat="false" ht="12.75" hidden="false" customHeight="false" outlineLevel="0" collapsed="false">
      <c r="A29" s="0" t="s">
        <v>137</v>
      </c>
      <c r="G29" s="96"/>
      <c r="H29" s="30" t="n">
        <v>-3813</v>
      </c>
      <c r="I29" s="30" t="n">
        <f aca="false">-1035</f>
        <v>-1035</v>
      </c>
    </row>
    <row r="30" customFormat="false" ht="12.75" hidden="false" customHeight="false" outlineLevel="0" collapsed="false">
      <c r="A30" s="0" t="s">
        <v>138</v>
      </c>
      <c r="G30" s="96"/>
      <c r="H30" s="30" t="n">
        <v>587</v>
      </c>
      <c r="I30" s="41" t="n">
        <f aca="false">2821</f>
        <v>2821</v>
      </c>
    </row>
    <row r="31" customFormat="false" ht="12.75" hidden="false" customHeight="false" outlineLevel="0" collapsed="false">
      <c r="A31" s="0" t="s">
        <v>139</v>
      </c>
      <c r="G31" s="96"/>
      <c r="H31" s="30" t="n">
        <v>74</v>
      </c>
      <c r="I31" s="30" t="n">
        <f aca="false">30345</f>
        <v>30345</v>
      </c>
    </row>
    <row r="32" customFormat="false" ht="12.75" hidden="false" customHeight="false" outlineLevel="0" collapsed="false">
      <c r="G32" s="96"/>
      <c r="H32" s="30"/>
      <c r="I32" s="30"/>
    </row>
    <row r="33" customFormat="false" ht="12.75" hidden="false" customHeight="false" outlineLevel="0" collapsed="false">
      <c r="A33" s="0" t="s">
        <v>140</v>
      </c>
      <c r="G33" s="99" t="e">
        <f aca="false"/>
        <v>#REF!</v>
      </c>
      <c r="H33" s="74" t="n">
        <f aca="false">SUM(H28:H31)</f>
        <v>-3053</v>
      </c>
      <c r="I33" s="74" t="n">
        <f aca="false">SUM(I28:I31)</f>
        <v>33924</v>
      </c>
    </row>
    <row r="34" customFormat="false" ht="12.75" hidden="false" customHeight="false" outlineLevel="0" collapsed="false">
      <c r="H34" s="30"/>
      <c r="I34" s="30"/>
    </row>
    <row r="35" customFormat="false" ht="12.75" hidden="false" customHeight="false" outlineLevel="0" collapsed="false">
      <c r="A35" s="0" t="s">
        <v>141</v>
      </c>
      <c r="H35" s="30"/>
      <c r="I35" s="30"/>
    </row>
    <row r="36" customFormat="false" ht="12.75" hidden="false" customHeight="false" outlineLevel="0" collapsed="false">
      <c r="A36" s="0" t="s">
        <v>142</v>
      </c>
      <c r="G36" s="96" t="e">
        <f aca="false"/>
        <v>#REF!</v>
      </c>
      <c r="H36" s="30" t="n">
        <v>-813</v>
      </c>
      <c r="I36" s="30" t="n">
        <f aca="false">-23924</f>
        <v>-23924</v>
      </c>
    </row>
    <row r="37" customFormat="false" ht="12.75" hidden="false" customHeight="false" outlineLevel="0" collapsed="false">
      <c r="G37" s="96"/>
      <c r="H37" s="30"/>
      <c r="I37" s="30"/>
    </row>
    <row r="38" customFormat="false" ht="12.75" hidden="false" customHeight="false" outlineLevel="0" collapsed="false">
      <c r="A38" s="0" t="s">
        <v>143</v>
      </c>
      <c r="G38" s="99" t="e">
        <f aca="false"/>
        <v>#REF!</v>
      </c>
      <c r="H38" s="74" t="n">
        <f aca="false">SUM(H36:H36)</f>
        <v>-813</v>
      </c>
      <c r="I38" s="74" t="n">
        <f aca="false">SUM(I36:I37)</f>
        <v>-23924</v>
      </c>
    </row>
    <row r="39" customFormat="false" ht="12.75" hidden="false" customHeight="false" outlineLevel="0" collapsed="false">
      <c r="H39" s="30"/>
      <c r="I39" s="30"/>
    </row>
    <row r="40" customFormat="false" ht="12.75" hidden="false" customHeight="false" outlineLevel="0" collapsed="false">
      <c r="A40" s="0" t="s">
        <v>144</v>
      </c>
      <c r="G40" s="96" t="e">
        <f aca="false"/>
        <v>#REF!</v>
      </c>
      <c r="H40" s="30" t="n">
        <f aca="false">H25+H33+H38</f>
        <v>-5822</v>
      </c>
      <c r="I40" s="30" t="n">
        <f aca="false">I25+I33+I38</f>
        <v>-11867</v>
      </c>
    </row>
    <row r="41" customFormat="false" ht="12.75" hidden="false" customHeight="false" outlineLevel="0" collapsed="false">
      <c r="H41" s="30"/>
      <c r="I41" s="30"/>
    </row>
    <row r="42" customFormat="false" ht="12.75" hidden="false" customHeight="false" outlineLevel="0" collapsed="false">
      <c r="H42" s="30"/>
      <c r="I42" s="30"/>
    </row>
    <row r="43" customFormat="false" ht="12.75" hidden="false" customHeight="false" outlineLevel="0" collapsed="false">
      <c r="A43" s="0" t="s">
        <v>145</v>
      </c>
      <c r="G43" s="96" t="n">
        <v>151537773</v>
      </c>
      <c r="H43" s="30" t="n">
        <v>-19875</v>
      </c>
      <c r="I43" s="30" t="n">
        <v>-20959</v>
      </c>
    </row>
    <row r="44" customFormat="false" ht="12.75" hidden="false" customHeight="false" outlineLevel="0" collapsed="false">
      <c r="G44" s="96"/>
      <c r="H44" s="30"/>
      <c r="I44" s="30"/>
    </row>
    <row r="45" customFormat="false" ht="12.75" hidden="false" customHeight="false" outlineLevel="0" collapsed="false">
      <c r="A45" s="0" t="s">
        <v>146</v>
      </c>
      <c r="G45" s="96" t="n">
        <v>-13185.989010987</v>
      </c>
      <c r="H45" s="30" t="n">
        <v>-14</v>
      </c>
      <c r="I45" s="30" t="n">
        <f aca="false">-5</f>
        <v>-5</v>
      </c>
    </row>
    <row r="46" customFormat="false" ht="12.75" hidden="false" customHeight="false" outlineLevel="0" collapsed="false">
      <c r="G46" s="100"/>
      <c r="H46" s="26"/>
      <c r="I46" s="26"/>
    </row>
    <row r="47" customFormat="false" ht="13.5" hidden="false" customHeight="false" outlineLevel="0" collapsed="false">
      <c r="A47" s="0" t="s">
        <v>147</v>
      </c>
      <c r="G47" s="98" t="e">
        <f aca="false"/>
        <v>#REF!</v>
      </c>
      <c r="H47" s="37" t="n">
        <f aca="false">SUM(H40:H45)</f>
        <v>-25711</v>
      </c>
      <c r="I47" s="37" t="n">
        <f aca="false">SUM(I40:I45)</f>
        <v>-32831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0" t="s">
        <v>148</v>
      </c>
    </row>
    <row r="51" customFormat="false" ht="12.75" hidden="false" customHeight="false" outlineLevel="0" collapsed="false">
      <c r="A51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57:32Z</dcterms:created>
  <dc:creator>fonle01</dc:creator>
  <dc:description/>
  <dc:language>en-US</dc:language>
  <cp:lastModifiedBy>wongsiewyeen</cp:lastModifiedBy>
  <cp:lastPrinted>2006-11-22T07:24:29Z</cp:lastPrinted>
  <dcterms:modified xsi:type="dcterms:W3CDTF">2006-11-22T07:29:30Z</dcterms:modified>
  <cp:revision>0</cp:revision>
  <dc:subject/>
  <dc:title/>
</cp:coreProperties>
</file>